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IT_IC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2</xdr:rowOff>
              </xdr:from>
              <xdr:to>
                <xdr:col>2</xdr:col>
                <xdr:colOff>58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8" uniqueCount="385">
  <si>
    <t xml:space="preserve">ปี
งบ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
</t>
  </si>
  <si>
    <t xml:space="preserve">วงเงินงบประมาณที่ได้รับจัดสรร</t>
  </si>
  <si>
    <t xml:space="preserve">แหล่งที่มา
ของงบประมาณ</t>
  </si>
  <si>
    <t xml:space="preserve">สถานการณ์
จัดซื้อจัดจ้าง</t>
  </si>
  <si>
    <t xml:space="preserve">วิธีการจัด
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
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
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
โครงการ</t>
  </si>
  <si>
    <t xml:space="preserve">วันที่ลงนาม
ในสัญญา </t>
  </si>
  <si>
    <t xml:space="preserve">วันสิ้นสุด
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เซ</t>
    </r>
  </si>
  <si>
    <t xml:space="preserve">โพธิ์ศรีสุวรรณ</t>
  </si>
  <si>
    <t xml:space="preserve">ศรีสะเกษ</t>
  </si>
  <si>
    <t xml:space="preserve">จ้างเหมาบริการผู้ปฏิบัติงาน ศูนย์กู้ชีพ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บุญเลี้ยง วงศ์สุโพธิ์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นายเปลี่ยน ศิลาวงศ์</t>
  </si>
  <si>
    <t xml:space="preserve">นายเทพพร ประคองใจ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นายสำฤทธิ์  บุตรหมื่น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ธุรการประจำศูนย์ประสานงานและบริหารจัดการสถานีสูบน้ำไฟฟ้าม</t>
    </r>
    <r>
      <rPr>
        <sz val="16"/>
        <color rgb="FF000000"/>
        <rFont val="TH SarabunPSK"/>
        <family val="2"/>
      </rPr>
      <t xml:space="preserve">.2</t>
    </r>
  </si>
  <si>
    <t xml:space="preserve">นางสาววรรณภา  กุตาวัน</t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งานประจำสถานีสูบน้ำด้วยไฟฟ้าสถานีสูบน้ำด้วยไฟฟ้าบ้านหนองฮู หมู่ </t>
    </r>
    <r>
      <rPr>
        <sz val="16"/>
        <color rgb="FF000000"/>
        <rFont val="TH SarabunIT๙"/>
        <family val="2"/>
      </rPr>
      <t xml:space="preserve">3</t>
    </r>
  </si>
  <si>
    <t xml:space="preserve">นายรักษาศักดิ์ สีตะริสุ</t>
  </si>
  <si>
    <t xml:space="preserve">จ้างเหมาบริการบุคคลเพื่อช่วยปฏิบัติงานด้านเกษตร</t>
  </si>
  <si>
    <t xml:space="preserve">นางสาวศิริเพ็ญ มีคำ</t>
  </si>
  <si>
    <t xml:space="preserve">จ้างเหมาบริการบุคคลเพื่อช่วยปฏิบัติงานด้านการจัดการทั่วไปสำนักปลัด</t>
  </si>
  <si>
    <t xml:space="preserve">นายณัฐพงษ์ ใจสุข</t>
  </si>
  <si>
    <t xml:space="preserve">จ้างเหมาบริการเพื่อปฏิบัติงานด้านปรับปรุงและพัฒนาจัดเก็บภาษี</t>
  </si>
  <si>
    <t xml:space="preserve">นายวัฒนา  อุตตะมี</t>
  </si>
  <si>
    <t xml:space="preserve">จ้างเหมาบริการเพื่อช่วยปฏิบัติงานด้านการเงิน พัสดุ จัดเก็บรายได้</t>
  </si>
  <si>
    <t xml:space="preserve">นายเกรียงไกร ธรรมวัตร</t>
  </si>
  <si>
    <t xml:space="preserve">จ้างเหมาบริการเพื่อปฏิบัติงานด้านผลิตน้ำประปาและบำรุงซ่อมแซมระบบประปาหมู่บ้าน</t>
  </si>
  <si>
    <t xml:space="preserve">นายทนุชัย จันสนิท</t>
  </si>
  <si>
    <t xml:space="preserve">นายศุภสิทธิ์  ศรีรักษา</t>
  </si>
  <si>
    <t xml:space="preserve">จ้างเหมาบริการบุคคลเพื่อช่วยปฏิบัติงานธุรการกองข่าง</t>
  </si>
  <si>
    <t xml:space="preserve">นางสาวสุปราณี พรมรินทร์</t>
  </si>
  <si>
    <t xml:space="preserve">จ้างเหมาบริการเพื่อปฏิบัติงานด้านสาธารนูปโภค งานสถานที่และงานไฟฟ้าสาธารณะ</t>
  </si>
  <si>
    <t xml:space="preserve">นายสมพร เทียมใสย</t>
  </si>
  <si>
    <t xml:space="preserve">จ้างเหมาบริการเพื่อช่วยปฏิบัติงานออกแบบ ประมาณการฯ</t>
  </si>
  <si>
    <t xml:space="preserve">นายจตุรงค์ ทองสำแดง</t>
  </si>
  <si>
    <t xml:space="preserve">จ้างเหมาบริการเพื่อปฎิบัติงานธุรการกองสวสดิการ</t>
  </si>
  <si>
    <t xml:space="preserve">นางสาวธาริณี เศรษศรี</t>
  </si>
  <si>
    <t xml:space="preserve">จ้างเหมาบริการปฏิบัติงานเจ้าหน้าที่การเงินศูนย์พัฒนาเด็กเล็กกองการศึกษาฯ</t>
  </si>
  <si>
    <t xml:space="preserve">นางสาวปาริชาต หวานสับ</t>
  </si>
  <si>
    <r>
      <rPr>
        <sz val="16"/>
        <color rgb="FF000000"/>
        <rFont val="Noto Sans Devanagari"/>
        <family val="2"/>
      </rPr>
      <t xml:space="preserve">จ้างเหมาบริการเพื่อปฎิบัติงานพนักงานทั่วไป ดูแลศูนย์พัฒนาเด็กเล็ก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นางสาวปริญญา บุญมา</t>
  </si>
  <si>
    <t xml:space="preserve">จ้างเหมาบริการเพื่อปฎิบัติงานธุรการกองการศึกษา</t>
  </si>
  <si>
    <t xml:space="preserve">นายภานุวัฒน์ คำสัตย์</t>
  </si>
  <si>
    <r>
      <rPr>
        <sz val="16"/>
        <color rgb="FF000000"/>
        <rFont val="Noto Sans Devanagari"/>
        <family val="2"/>
      </rPr>
      <t xml:space="preserve">จัดซื้อนมโรงเรียน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ช่วงปิดเทอม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 0105542091554</t>
  </si>
  <si>
    <t xml:space="preserve">บริษัท แมรี่ แอน แดรี่ โปรดักส์ จำกัด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 2567</t>
    </r>
  </si>
  <si>
    <t xml:space="preserve">จัดซื้อเครื่องปรับอากาศ</t>
  </si>
  <si>
    <t xml:space="preserve">0333559000375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ูชั่น ซิสเต็ม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งาน</t>
  </si>
  <si>
    <t xml:space="preserve">ร้านชัยชนะ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033555300002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ซิสเต็มคิงคอมพ์</t>
    </r>
  </si>
  <si>
    <r>
      <rPr>
        <sz val="16"/>
        <color rgb="FF000000"/>
        <rFont val="Noto Sans Devanagari"/>
        <family val="2"/>
      </rPr>
      <t xml:space="preserve">จัดซื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ไฟฟ้า สำหรับปรับปรุงและประดับตกแต่งอาคารสำนักงานองค์การบริหารส่วนตำบลอีเซหลังใหม่</t>
  </si>
  <si>
    <t xml:space="preserve">033556100105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ไฟฟ้าศรีสะเกษ จำกัด</t>
    </r>
  </si>
  <si>
    <r>
      <rPr>
        <sz val="10.5"/>
        <color rgb="FF000000"/>
        <rFont val="Noto Sans Devanagari"/>
        <family val="2"/>
      </rPr>
      <t xml:space="preserve">ซื้อวัสดุก่อสร้าง จำนวน </t>
    </r>
    <r>
      <rPr>
        <sz val="10.5"/>
        <color rgb="FF000000"/>
        <rFont val="TH SarabunPSK"/>
        <family val="2"/>
      </rPr>
      <t xml:space="preserve">8 </t>
    </r>
    <r>
      <rPr>
        <sz val="10.5"/>
        <color rgb="FF000000"/>
        <rFont val="Noto Sans Devanagari"/>
        <family val="2"/>
      </rPr>
      <t xml:space="preserve">รายการ</t>
    </r>
  </si>
  <si>
    <t xml:space="preserve">03335640048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เกอร์โนน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ประกอบอาหารและเครื่องดื่มที่ไม่มีแอลกอฮอล์ สำหรับกิจกรรมทำบุญเลี้ยงพระในการเปิดอาคารสำนักงานองค์การบริหารส่วนตำบลอีเซ หลังใหม่</t>
  </si>
  <si>
    <t xml:space="preserve">3331000529764</t>
  </si>
  <si>
    <t xml:space="preserve">ร้านเพชรงาม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33554150008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วิล์ด คอมพิวเตอร์ เซอร์วิส จำกัด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0.5"/>
        <color rgb="FF000000"/>
        <rFont val="Noto Sans Devanagari"/>
        <family val="2"/>
      </rPr>
      <t xml:space="preserve">จ้างซ่อมแซมและบำรุงรักษาหม้อแปลงไฟฟ้า สถานีสูบน้ำด้วยไฟฟ้าบ้านพระ หมู่ที่ </t>
    </r>
    <r>
      <rPr>
        <sz val="10.5"/>
        <color rgb="FF000000"/>
        <rFont val="TH SarabunPSK"/>
        <family val="2"/>
      </rPr>
      <t xml:space="preserve">2</t>
    </r>
  </si>
  <si>
    <t xml:space="preserve"> 0323546000274</t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กรรม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0.5"/>
        <color rgb="FF000000"/>
        <rFont val="Noto Sans Devanagari"/>
        <family val="2"/>
      </rPr>
      <t xml:space="preserve">ซื้อวัสดุสำนักงาน </t>
    </r>
    <r>
      <rPr>
        <sz val="10.5"/>
        <color rgb="FF000000"/>
        <rFont val="TH SarabunPSK"/>
        <family val="2"/>
      </rPr>
      <t xml:space="preserve">(</t>
    </r>
    <r>
      <rPr>
        <sz val="10.5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0.5"/>
        <color rgb="FF000000"/>
        <rFont val="TH SarabunPSK"/>
        <family val="2"/>
      </rPr>
      <t xml:space="preserve">) </t>
    </r>
    <r>
      <rPr>
        <sz val="10.5"/>
        <color rgb="FF000000"/>
        <rFont val="Noto Sans Devanagari"/>
        <family val="2"/>
      </rPr>
      <t xml:space="preserve">จำนวน </t>
    </r>
    <r>
      <rPr>
        <sz val="10.5"/>
        <color rgb="FF000000"/>
        <rFont val="TH SarabunPSK"/>
        <family val="2"/>
      </rPr>
      <t xml:space="preserve">24 </t>
    </r>
    <r>
      <rPr>
        <sz val="10.5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0.5"/>
        <color rgb="FF000000"/>
        <rFont val="Noto Sans Devanagari"/>
        <family val="2"/>
      </rPr>
      <t xml:space="preserve">ซื้อวัสดุการเกษตร </t>
    </r>
    <r>
      <rPr>
        <sz val="10.5"/>
        <color rgb="FF000000"/>
        <rFont val="TH SarabunPSK"/>
        <family val="2"/>
      </rPr>
      <t xml:space="preserve">(</t>
    </r>
    <r>
      <rPr>
        <sz val="10.5"/>
        <color rgb="FF000000"/>
        <rFont val="Noto Sans Devanagari"/>
        <family val="2"/>
      </rPr>
      <t xml:space="preserve">ต้นไม้และวัสดุอุปกรณ์การเกษตร</t>
    </r>
    <r>
      <rPr>
        <sz val="10.5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ไม้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อินเตอร์เวิลด์ คอมพิวเตอร์ เซอร์วิส จำกัด</t>
  </si>
  <si>
    <t xml:space="preserve">ซื้อวัสดุก่อสร้าง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ยานพาหนะและขนส่ง</t>
  </si>
  <si>
    <t xml:space="preserve"> 0335566000221</t>
  </si>
  <si>
    <r>
      <rPr>
        <sz val="16"/>
        <color rgb="FF000000"/>
        <rFont val="Noto Sans Devanagari"/>
        <family val="2"/>
      </rPr>
      <t xml:space="preserve">บริษัท ธนวรรธน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วัสดุก่อสร้าง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</t>
  </si>
  <si>
    <t xml:space="preserve"> 66129037267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ปรับเกลี่ยสถานที่ โครงการวัฒนธรรมลุ่มน้ำฯ</t>
  </si>
  <si>
    <t xml:space="preserve">นายวรวุธ กุตาวัน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สถานที่ โครงการวัฒนธรรมลุ่มน้ำฯ</t>
  </si>
  <si>
    <t xml:space="preserve">นายสวาท กุตาวัน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วที เครื่องเสียง โครงการวัฒนธรรมลุ่มน้ำฯ</t>
  </si>
  <si>
    <t xml:space="preserve">ร้านอรรถรัตน์อิเล็กทรอนิกส์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ตามโครงการวัฒนธรรมลุ่มน้ำฯ</t>
  </si>
  <si>
    <t xml:space="preserve"> 03235490000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ก้วพาณิขย์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 โครงการวัฒนธรรมลุ่มน้ำฯ</t>
  </si>
  <si>
    <t xml:space="preserve">ร้านบ้านป้าย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ชุดกีฬา</t>
  </si>
  <si>
    <t xml:space="preserve">ร้านชายหนุ่ยเสื้อกาวน์แอนด์ปักผ้าสุรินทร์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สารส้มและคลอรีน</t>
  </si>
  <si>
    <t xml:space="preserve"> 03335260001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ลิขิต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สาร </t>
    </r>
    <r>
      <rPr>
        <sz val="16"/>
        <color rgb="FF000000"/>
        <rFont val="TH SarabunPSK"/>
        <family val="2"/>
      </rPr>
      <t xml:space="preserve">PAC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SODA ASH</t>
    </r>
  </si>
  <si>
    <t xml:space="preserve">0325565001363</t>
  </si>
  <si>
    <t xml:space="preserve">บริษัท สุภวัชร์ สุรินทร์ จำกัด</t>
  </si>
  <si>
    <t xml:space="preserve">จ้างเหมาย้ายและติดตั้งเครื่อง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ูชั่น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ย้ายและติดตั้งผ้าม่าน</t>
  </si>
  <si>
    <t xml:space="preserve"> 5330490022390</t>
  </si>
  <si>
    <t xml:space="preserve">ร้านยุพินผ้าม่าน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ทำสติ๊กเกอร์โลโก้สำนักงานพร้อมติดตั้ง</t>
  </si>
  <si>
    <t xml:space="preserve">จ้างเหมาจัดทำป้ายประชาสัมพันธ์การจัดเก็บภาษี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อุปกรณ์กีฬา</t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บ้านน้อยดงเมือง หมู่ที่ 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ฮู หมู่ที่ ๓</t>
    </r>
  </si>
  <si>
    <t xml:space="preserve"> 0323545000149 </t>
  </si>
  <si>
    <t xml:space="preserve">ห้างหุ้นส่วนจำกัด สิงห์โตนารายณ์ก่อสร้าง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บ้านจมะ หมู่ที่ ๑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เวฬุวัน </t>
    </r>
  </si>
  <si>
    <t xml:space="preserve">จ้างเหมาซ่อมแซมถนน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ฯ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และวิทยุ</t>
  </si>
  <si>
    <t xml:space="preserve">บริษัท สหไฟฟ้าศรีสะเกษ จำกัด</t>
  </si>
  <si>
    <t xml:space="preserve">จ้างเหมาปรับปรุงเว๊บไซต์</t>
  </si>
  <si>
    <t xml:space="preserve">0343562002715</t>
  </si>
  <si>
    <t xml:space="preserve">ห้างหุ้นส่วนจำกัด ไมโครบิต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รถโดยสารไม่ประจำทาง</t>
  </si>
  <si>
    <t xml:space="preserve">3330900236584</t>
  </si>
  <si>
    <t xml:space="preserve">นายธีรักพงษ์ รัตนะวัน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 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 3330100858963</t>
  </si>
  <si>
    <t xml:space="preserve"> 3400700555766</t>
  </si>
  <si>
    <t xml:space="preserve">1331000265604</t>
  </si>
  <si>
    <t xml:space="preserve">จัดซื้อยางรถยนต์</t>
  </si>
  <si>
    <t xml:space="preserve">0335566000221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ตู้เก็บเอกสาร</t>
  </si>
  <si>
    <t xml:space="preserve">3130300111006</t>
  </si>
  <si>
    <t xml:space="preserve">บริษัท จตุรโชคกรุ๊ป จำกัด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ค่าซ่อมแซมท่อส่งน้ำเพื่อการเกษตร</t>
  </si>
  <si>
    <t xml:space="preserve">จัดซื้อวัสดุจราจร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เสาอากาศวิทยุ</t>
  </si>
  <si>
    <t xml:space="preserve">333560000952</t>
  </si>
  <si>
    <t xml:space="preserve">ห้างหุ้นส่วนจำกัด ศุภกรทรัพย์รุ่งเรืองกิจ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ตู้เก็บ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และหม้อต้มไฟฟ้า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ครุภัณฑ์สำนักงาน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ยายเขต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จากบ้านพระไปบ้านหนองจมะ </t>
    </r>
  </si>
  <si>
    <t xml:space="preserve">อยู่ระหว่างการดำเนินการและตรวจรับ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โครงการก่อสร้างถนนคอนกรีตเสริมเหล็ก จากบ้านโนนไปถึงแยกบ้านน้อยดงเมือง</t>
  </si>
  <si>
    <t xml:space="preserve">0333519000081</t>
  </si>
  <si>
    <t xml:space="preserve">ห้างหุ้นส่วนจำกัด ไทยสงวนอุทุมพรก่อสร้า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โครงการก่อสร้างถนนคอนกรีตเสริมเหล็กภายในหมู่บ้านอรุณรังษี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ผ้าม่านพร้อมติดตั้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แซมคอมพิว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คอมพิวเตอร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ทำป้ายไวนิลพร้อมโครงไม้</t>
  </si>
  <si>
    <t xml:space="preserve">จัดซื้อหมึกเครื่องถ่ายเอกสาร</t>
  </si>
  <si>
    <t xml:space="preserve">0343536001537</t>
  </si>
  <si>
    <t xml:space="preserve">ห้างหุ้นส่วนจำกัด ล้ำฟ้า โอเอ แอนด์ สเตชั่นเนอรี่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ก่อสร้าง</t>
  </si>
  <si>
    <t xml:space="preserve">ห้างหุ้นส่วนจำกัด ศรีสะเกษแสงชัย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ปรับระดับแนวท่อส่งน้ำเพื่อการเกษตร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แซมเครื่องคอมพิวเตอร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อื่น</t>
  </si>
  <si>
    <t xml:space="preserve">จัดซื้อคอมพิวเตอร์โน๊ตบุ๊ค</t>
  </si>
  <si>
    <t xml:space="preserve">รายงานผลการจัดซื้อจัดจ้างหมวดงบลงทุน ประเภทที่ดินและสิ่งก่อสร้าง </t>
  </si>
  <si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ahoma"/>
        <family val="2"/>
        <charset val="222"/>
      </rPr>
      <t xml:space="preserve">2565 </t>
    </r>
    <r>
      <rPr>
        <sz val="11"/>
        <color rgb="FF000000"/>
        <rFont val="Noto Sans Devanagari"/>
        <family val="2"/>
      </rPr>
      <t xml:space="preserve">องค์การบริหารส่วนตำบลอีเซ อำเภอโพธิ์ศรีสุวรรณ จังหวัดศรีสะเกษ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D00041E]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PSK"/>
      <family val="2"/>
    </font>
    <font>
      <sz val="10.5"/>
      <color rgb="FF000000"/>
      <name val="Tahoma"/>
      <family val="2"/>
    </font>
    <font>
      <sz val="10.5"/>
      <color rgb="FF000000"/>
      <name val="Noto Sans Devanagari"/>
      <family val="2"/>
    </font>
    <font>
      <sz val="10.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660066"/>
      <name val="Noto Sans Devanagari"/>
      <family val="2"/>
    </font>
    <font>
      <sz val="14"/>
      <color rgb="FF000000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G132" activeCellId="0" sqref="G1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2.29"/>
    <col collapsed="false" customWidth="true" hidden="false" outlineLevel="0" max="3" min="3" style="1" width="12.09"/>
    <col collapsed="false" customWidth="true" hidden="false" outlineLevel="0" max="4" min="4" style="1" width="9.19"/>
    <col collapsed="false" customWidth="true" hidden="false" outlineLevel="0" max="5" min="5" style="1" width="11.69"/>
    <col collapsed="false" customWidth="true" hidden="false" outlineLevel="0" max="6" min="6" style="1" width="7.69"/>
    <col collapsed="false" customWidth="true" hidden="false" outlineLevel="0" max="7" min="7" style="1" width="76.79"/>
    <col collapsed="false" customWidth="true" hidden="false" outlineLevel="0" max="8" min="8" style="2" width="13.39"/>
    <col collapsed="false" customWidth="true" hidden="false" outlineLevel="0" max="9" min="9" style="1" width="21.29"/>
    <col collapsed="false" customWidth="true" hidden="false" outlineLevel="0" max="10" min="10" style="1" width="12.29"/>
    <col collapsed="false" customWidth="true" hidden="false" outlineLevel="0" max="11" min="11" style="1" width="14.39"/>
    <col collapsed="false" customWidth="true" hidden="false" outlineLevel="0" max="12" min="12" style="2" width="13.29"/>
    <col collapsed="false" customWidth="true" hidden="false" outlineLevel="0" max="13" min="13" style="2" width="10.99"/>
    <col collapsed="false" customWidth="true" hidden="false" outlineLevel="0" max="14" min="14" style="3" width="17.99"/>
    <col collapsed="false" customWidth="true" hidden="false" outlineLevel="0" max="15" min="15" style="1" width="26.99"/>
    <col collapsed="false" customWidth="true" hidden="false" outlineLevel="0" max="16" min="16" style="1" width="10.19"/>
    <col collapsed="false" customWidth="true" hidden="false" outlineLevel="0" max="17" min="17" style="4" width="18.09"/>
    <col collapsed="false" customWidth="true" hidden="false" outlineLevel="0" max="18" min="18" style="4" width="13.59"/>
    <col collapsed="false" customWidth="false" hidden="false" outlineLevel="0" max="257" min="19" style="1" width="8.99"/>
  </cols>
  <sheetData>
    <row r="1" s="10" customFormat="true" ht="63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5" t="s">
        <v>14</v>
      </c>
      <c r="P1" s="5" t="s">
        <v>15</v>
      </c>
      <c r="Q1" s="9" t="s">
        <v>16</v>
      </c>
      <c r="R1" s="9" t="s">
        <v>17</v>
      </c>
    </row>
    <row r="2" customFormat="false" ht="21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2" t="n">
        <v>32000</v>
      </c>
      <c r="I2" s="11" t="s">
        <v>24</v>
      </c>
      <c r="J2" s="11" t="s">
        <v>25</v>
      </c>
      <c r="K2" s="11" t="s">
        <v>26</v>
      </c>
      <c r="L2" s="2" t="n">
        <v>32000</v>
      </c>
      <c r="M2" s="2" t="n">
        <v>32000</v>
      </c>
      <c r="N2" s="12" t="n">
        <v>3331000885625</v>
      </c>
      <c r="O2" s="11" t="s">
        <v>27</v>
      </c>
      <c r="Q2" s="4" t="s">
        <v>28</v>
      </c>
      <c r="R2" s="4" t="s">
        <v>29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2" t="n">
        <v>32000</v>
      </c>
      <c r="I3" s="11" t="s">
        <v>24</v>
      </c>
      <c r="J3" s="11" t="s">
        <v>25</v>
      </c>
      <c r="K3" s="11" t="s">
        <v>26</v>
      </c>
      <c r="L3" s="2" t="n">
        <v>32000</v>
      </c>
      <c r="M3" s="2" t="n">
        <v>32000</v>
      </c>
      <c r="N3" s="13" t="n">
        <v>3330100858963</v>
      </c>
      <c r="O3" s="11" t="s">
        <v>30</v>
      </c>
      <c r="Q3" s="4" t="s">
        <v>28</v>
      </c>
      <c r="R3" s="4" t="s">
        <v>29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2" t="n">
        <v>32000</v>
      </c>
      <c r="I4" s="11" t="s">
        <v>24</v>
      </c>
      <c r="J4" s="11" t="s">
        <v>25</v>
      </c>
      <c r="K4" s="11" t="s">
        <v>26</v>
      </c>
      <c r="L4" s="2" t="n">
        <v>32000</v>
      </c>
      <c r="M4" s="2" t="n">
        <v>32000</v>
      </c>
      <c r="N4" s="13" t="n">
        <v>3331000747851</v>
      </c>
      <c r="O4" s="11" t="s">
        <v>31</v>
      </c>
      <c r="Q4" s="4" t="s">
        <v>28</v>
      </c>
      <c r="R4" s="4" t="s">
        <v>32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2" t="n">
        <v>32000</v>
      </c>
      <c r="I5" s="11" t="s">
        <v>24</v>
      </c>
      <c r="J5" s="11" t="s">
        <v>25</v>
      </c>
      <c r="K5" s="11" t="s">
        <v>26</v>
      </c>
      <c r="L5" s="2" t="n">
        <v>32000</v>
      </c>
      <c r="M5" s="2" t="n">
        <v>32000</v>
      </c>
      <c r="N5" s="3" t="n">
        <v>3400700555766</v>
      </c>
      <c r="O5" s="11" t="s">
        <v>33</v>
      </c>
      <c r="Q5" s="4" t="s">
        <v>28</v>
      </c>
      <c r="R5" s="4" t="s">
        <v>29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34</v>
      </c>
      <c r="H6" s="2" t="n">
        <v>32000</v>
      </c>
      <c r="I6" s="11" t="s">
        <v>24</v>
      </c>
      <c r="J6" s="11" t="s">
        <v>25</v>
      </c>
      <c r="K6" s="11" t="s">
        <v>26</v>
      </c>
      <c r="L6" s="2" t="n">
        <v>32000</v>
      </c>
      <c r="M6" s="2" t="n">
        <v>32000</v>
      </c>
      <c r="N6" s="3" t="n">
        <v>1331000050523</v>
      </c>
      <c r="O6" s="11" t="s">
        <v>35</v>
      </c>
      <c r="Q6" s="4" t="s">
        <v>28</v>
      </c>
      <c r="R6" s="4" t="s">
        <v>29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4" t="s">
        <v>36</v>
      </c>
      <c r="H7" s="2" t="n">
        <v>36000</v>
      </c>
      <c r="I7" s="11" t="s">
        <v>24</v>
      </c>
      <c r="J7" s="11" t="s">
        <v>25</v>
      </c>
      <c r="K7" s="11" t="s">
        <v>26</v>
      </c>
      <c r="L7" s="2" t="n">
        <v>36000</v>
      </c>
      <c r="M7" s="2" t="n">
        <v>36000</v>
      </c>
      <c r="N7" s="3" t="n">
        <v>3331000535594</v>
      </c>
      <c r="O7" s="11" t="s">
        <v>37</v>
      </c>
      <c r="Q7" s="4" t="s">
        <v>28</v>
      </c>
      <c r="R7" s="4" t="s">
        <v>29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38</v>
      </c>
      <c r="H8" s="2" t="n">
        <v>32000</v>
      </c>
      <c r="I8" s="11" t="s">
        <v>24</v>
      </c>
      <c r="J8" s="11" t="s">
        <v>25</v>
      </c>
      <c r="K8" s="11" t="s">
        <v>26</v>
      </c>
      <c r="L8" s="2" t="n">
        <v>32000</v>
      </c>
      <c r="M8" s="2" t="n">
        <v>32000</v>
      </c>
      <c r="N8" s="3" t="n">
        <v>3331000882928</v>
      </c>
      <c r="O8" s="11" t="s">
        <v>39</v>
      </c>
      <c r="Q8" s="4" t="s">
        <v>28</v>
      </c>
      <c r="R8" s="4" t="s">
        <v>29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40</v>
      </c>
      <c r="H9" s="2" t="n">
        <v>32000</v>
      </c>
      <c r="I9" s="11" t="s">
        <v>24</v>
      </c>
      <c r="J9" s="11" t="s">
        <v>25</v>
      </c>
      <c r="K9" s="11" t="s">
        <v>26</v>
      </c>
      <c r="L9" s="2" t="n">
        <v>32000</v>
      </c>
      <c r="M9" s="2" t="n">
        <v>32000</v>
      </c>
      <c r="N9" s="3" t="n">
        <v>1260400096656</v>
      </c>
      <c r="O9" s="11" t="s">
        <v>41</v>
      </c>
      <c r="Q9" s="4" t="s">
        <v>28</v>
      </c>
      <c r="R9" s="4" t="s">
        <v>29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42</v>
      </c>
      <c r="H10" s="2" t="n">
        <v>36000</v>
      </c>
      <c r="I10" s="11" t="s">
        <v>24</v>
      </c>
      <c r="J10" s="11" t="s">
        <v>25</v>
      </c>
      <c r="K10" s="11" t="s">
        <v>26</v>
      </c>
      <c r="L10" s="2" t="n">
        <v>36000</v>
      </c>
      <c r="M10" s="2" t="n">
        <v>36000</v>
      </c>
      <c r="N10" s="3" t="n">
        <v>1331000105933</v>
      </c>
      <c r="O10" s="11" t="s">
        <v>43</v>
      </c>
      <c r="Q10" s="4" t="s">
        <v>28</v>
      </c>
      <c r="R10" s="4" t="s">
        <v>29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44</v>
      </c>
      <c r="H11" s="2" t="n">
        <v>32000</v>
      </c>
      <c r="I11" s="11" t="s">
        <v>24</v>
      </c>
      <c r="J11" s="11" t="s">
        <v>25</v>
      </c>
      <c r="K11" s="11" t="s">
        <v>26</v>
      </c>
      <c r="L11" s="2" t="n">
        <v>32000</v>
      </c>
      <c r="M11" s="2" t="n">
        <v>32000</v>
      </c>
      <c r="N11" s="3" t="n">
        <v>5331000014434</v>
      </c>
      <c r="O11" s="11" t="s">
        <v>45</v>
      </c>
      <c r="Q11" s="4" t="s">
        <v>28</v>
      </c>
      <c r="R11" s="4" t="s">
        <v>29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46</v>
      </c>
      <c r="H12" s="2" t="n">
        <v>32000</v>
      </c>
      <c r="I12" s="11" t="s">
        <v>24</v>
      </c>
      <c r="J12" s="11" t="s">
        <v>25</v>
      </c>
      <c r="K12" s="11" t="s">
        <v>26</v>
      </c>
      <c r="L12" s="2" t="n">
        <v>32000</v>
      </c>
      <c r="M12" s="2" t="n">
        <v>32000</v>
      </c>
      <c r="N12" s="3" t="n">
        <v>1339000012185</v>
      </c>
      <c r="O12" s="11" t="s">
        <v>47</v>
      </c>
      <c r="Q12" s="4" t="s">
        <v>28</v>
      </c>
      <c r="R12" s="4" t="s">
        <v>29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46</v>
      </c>
      <c r="H13" s="2" t="n">
        <v>32000</v>
      </c>
      <c r="I13" s="11" t="s">
        <v>24</v>
      </c>
      <c r="J13" s="11" t="s">
        <v>25</v>
      </c>
      <c r="K13" s="11" t="s">
        <v>26</v>
      </c>
      <c r="L13" s="2" t="n">
        <v>32000</v>
      </c>
      <c r="M13" s="2" t="n">
        <v>32000</v>
      </c>
      <c r="N13" s="3" t="n">
        <v>1331100038316</v>
      </c>
      <c r="O13" s="11" t="s">
        <v>48</v>
      </c>
      <c r="Q13" s="4" t="s">
        <v>28</v>
      </c>
      <c r="R13" s="4" t="s">
        <v>29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49</v>
      </c>
      <c r="H14" s="2" t="n">
        <v>36000</v>
      </c>
      <c r="I14" s="11" t="s">
        <v>24</v>
      </c>
      <c r="J14" s="11" t="s">
        <v>25</v>
      </c>
      <c r="K14" s="11" t="s">
        <v>26</v>
      </c>
      <c r="L14" s="2" t="n">
        <v>36000</v>
      </c>
      <c r="M14" s="2" t="n">
        <v>36000</v>
      </c>
      <c r="N14" s="3" t="n">
        <v>1331000265604</v>
      </c>
      <c r="O14" s="11" t="s">
        <v>50</v>
      </c>
      <c r="Q14" s="4" t="s">
        <v>28</v>
      </c>
      <c r="R14" s="4" t="s">
        <v>29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51</v>
      </c>
      <c r="H15" s="2" t="n">
        <v>36000</v>
      </c>
      <c r="I15" s="11" t="s">
        <v>24</v>
      </c>
      <c r="J15" s="11" t="s">
        <v>25</v>
      </c>
      <c r="K15" s="11" t="s">
        <v>26</v>
      </c>
      <c r="L15" s="2" t="n">
        <v>36000</v>
      </c>
      <c r="M15" s="2" t="n">
        <v>36000</v>
      </c>
      <c r="N15" s="3" t="n">
        <v>3331000531530</v>
      </c>
      <c r="O15" s="11" t="s">
        <v>52</v>
      </c>
      <c r="Q15" s="4" t="s">
        <v>28</v>
      </c>
      <c r="R15" s="4" t="s">
        <v>29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53</v>
      </c>
      <c r="H16" s="2" t="n">
        <v>36000</v>
      </c>
      <c r="I16" s="11" t="s">
        <v>24</v>
      </c>
      <c r="J16" s="11" t="s">
        <v>25</v>
      </c>
      <c r="K16" s="11" t="s">
        <v>26</v>
      </c>
      <c r="L16" s="2" t="n">
        <v>36000</v>
      </c>
      <c r="M16" s="2" t="n">
        <v>36000</v>
      </c>
      <c r="N16" s="3" t="n">
        <v>1331000265604</v>
      </c>
      <c r="O16" s="11" t="s">
        <v>54</v>
      </c>
      <c r="Q16" s="4" t="s">
        <v>28</v>
      </c>
      <c r="R16" s="4" t="s">
        <v>29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55</v>
      </c>
      <c r="H17" s="2" t="n">
        <v>32000</v>
      </c>
      <c r="I17" s="11" t="s">
        <v>24</v>
      </c>
      <c r="J17" s="11" t="s">
        <v>25</v>
      </c>
      <c r="K17" s="11" t="s">
        <v>26</v>
      </c>
      <c r="L17" s="2" t="n">
        <v>32000</v>
      </c>
      <c r="M17" s="2" t="n">
        <v>32000</v>
      </c>
      <c r="N17" s="3" t="n">
        <v>1331000139463</v>
      </c>
      <c r="O17" s="11" t="s">
        <v>56</v>
      </c>
      <c r="Q17" s="4" t="s">
        <v>28</v>
      </c>
      <c r="R17" s="4" t="s">
        <v>29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57</v>
      </c>
      <c r="H18" s="2" t="n">
        <v>32000</v>
      </c>
      <c r="I18" s="11" t="s">
        <v>24</v>
      </c>
      <c r="J18" s="11" t="s">
        <v>25</v>
      </c>
      <c r="K18" s="11" t="s">
        <v>26</v>
      </c>
      <c r="L18" s="2" t="n">
        <v>32000</v>
      </c>
      <c r="M18" s="2" t="n">
        <v>32000</v>
      </c>
      <c r="N18" s="3" t="n">
        <v>1331000304201</v>
      </c>
      <c r="O18" s="11" t="s">
        <v>58</v>
      </c>
      <c r="Q18" s="4" t="s">
        <v>28</v>
      </c>
      <c r="R18" s="4" t="s">
        <v>29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59</v>
      </c>
      <c r="H19" s="2" t="n">
        <v>36000</v>
      </c>
      <c r="I19" s="11" t="s">
        <v>24</v>
      </c>
      <c r="J19" s="11" t="s">
        <v>25</v>
      </c>
      <c r="K19" s="11" t="s">
        <v>26</v>
      </c>
      <c r="L19" s="2" t="n">
        <v>36000</v>
      </c>
      <c r="M19" s="2" t="n">
        <v>36000</v>
      </c>
      <c r="N19" s="3" t="n">
        <v>2331000006241</v>
      </c>
      <c r="O19" s="11" t="s">
        <v>60</v>
      </c>
      <c r="Q19" s="4" t="s">
        <v>28</v>
      </c>
      <c r="R19" s="4" t="s">
        <v>29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61</v>
      </c>
      <c r="H20" s="2" t="n">
        <v>32000</v>
      </c>
      <c r="I20" s="11" t="s">
        <v>24</v>
      </c>
      <c r="J20" s="11" t="s">
        <v>25</v>
      </c>
      <c r="K20" s="11" t="s">
        <v>26</v>
      </c>
      <c r="L20" s="2" t="n">
        <v>32000</v>
      </c>
      <c r="M20" s="2" t="n">
        <v>32000</v>
      </c>
      <c r="N20" s="3" t="n">
        <v>1340200035806</v>
      </c>
      <c r="O20" s="11" t="s">
        <v>62</v>
      </c>
      <c r="Q20" s="4" t="s">
        <v>28</v>
      </c>
      <c r="R20" s="4" t="s">
        <v>29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63</v>
      </c>
      <c r="H21" s="2" t="n">
        <v>61853.56</v>
      </c>
      <c r="I21" s="11" t="s">
        <v>24</v>
      </c>
      <c r="J21" s="11" t="s">
        <v>25</v>
      </c>
      <c r="K21" s="11" t="s">
        <v>26</v>
      </c>
      <c r="L21" s="2" t="n">
        <v>61853.56</v>
      </c>
      <c r="M21" s="2" t="n">
        <v>61853.56</v>
      </c>
      <c r="N21" s="15" t="s">
        <v>64</v>
      </c>
      <c r="O21" s="11" t="s">
        <v>65</v>
      </c>
      <c r="Q21" s="4" t="s">
        <v>28</v>
      </c>
      <c r="R21" s="4" t="s">
        <v>66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67</v>
      </c>
      <c r="H22" s="2" t="n">
        <v>474190</v>
      </c>
      <c r="I22" s="11" t="s">
        <v>24</v>
      </c>
      <c r="J22" s="11" t="s">
        <v>25</v>
      </c>
      <c r="K22" s="11" t="s">
        <v>26</v>
      </c>
      <c r="L22" s="2" t="n">
        <v>474190</v>
      </c>
      <c r="M22" s="2" t="n">
        <v>474190</v>
      </c>
      <c r="N22" s="16" t="s">
        <v>68</v>
      </c>
      <c r="O22" s="11" t="s">
        <v>69</v>
      </c>
      <c r="P22" s="1" t="n">
        <v>66109241672</v>
      </c>
      <c r="Q22" s="4" t="s">
        <v>70</v>
      </c>
      <c r="R22" s="4" t="s">
        <v>71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72</v>
      </c>
      <c r="H23" s="2" t="n">
        <v>10120</v>
      </c>
      <c r="I23" s="11" t="s">
        <v>24</v>
      </c>
      <c r="J23" s="11" t="s">
        <v>25</v>
      </c>
      <c r="K23" s="11" t="s">
        <v>26</v>
      </c>
      <c r="L23" s="2" t="n">
        <v>10120</v>
      </c>
      <c r="M23" s="2" t="n">
        <v>10120</v>
      </c>
      <c r="N23" s="3" t="n">
        <v>3339900189529</v>
      </c>
      <c r="O23" s="11" t="s">
        <v>73</v>
      </c>
      <c r="P23" s="1" t="n">
        <v>66109365489</v>
      </c>
      <c r="Q23" s="4" t="s">
        <v>74</v>
      </c>
      <c r="R23" s="4" t="s">
        <v>75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76</v>
      </c>
      <c r="H24" s="2" t="n">
        <v>2500</v>
      </c>
      <c r="I24" s="11" t="s">
        <v>24</v>
      </c>
      <c r="J24" s="11" t="s">
        <v>25</v>
      </c>
      <c r="K24" s="11" t="s">
        <v>26</v>
      </c>
      <c r="L24" s="2" t="n">
        <v>2500</v>
      </c>
      <c r="M24" s="2" t="n">
        <v>2500</v>
      </c>
      <c r="N24" s="3" t="n">
        <v>3339900189529</v>
      </c>
      <c r="O24" s="11" t="s">
        <v>73</v>
      </c>
      <c r="Q24" s="4" t="s">
        <v>74</v>
      </c>
      <c r="R24" s="4" t="s">
        <v>75</v>
      </c>
    </row>
    <row r="25" customFormat="false" ht="21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77</v>
      </c>
      <c r="H25" s="2" t="n">
        <v>10389</v>
      </c>
      <c r="I25" s="11" t="s">
        <v>24</v>
      </c>
      <c r="J25" s="11" t="s">
        <v>25</v>
      </c>
      <c r="K25" s="11" t="s">
        <v>26</v>
      </c>
      <c r="L25" s="2" t="n">
        <v>10389</v>
      </c>
      <c r="M25" s="2" t="n">
        <v>10389</v>
      </c>
      <c r="N25" s="3" t="n">
        <v>3339900189529</v>
      </c>
      <c r="O25" s="11" t="s">
        <v>73</v>
      </c>
      <c r="P25" s="1" t="n">
        <v>66109366345</v>
      </c>
      <c r="Q25" s="4" t="s">
        <v>74</v>
      </c>
      <c r="R25" s="4" t="s">
        <v>75</v>
      </c>
    </row>
    <row r="26" customFormat="false" ht="21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78</v>
      </c>
      <c r="H26" s="2" t="n">
        <v>8120</v>
      </c>
      <c r="I26" s="11" t="s">
        <v>24</v>
      </c>
      <c r="J26" s="11" t="s">
        <v>25</v>
      </c>
      <c r="K26" s="11" t="s">
        <v>26</v>
      </c>
      <c r="L26" s="2" t="n">
        <v>8120</v>
      </c>
      <c r="M26" s="2" t="n">
        <v>8120</v>
      </c>
      <c r="N26" s="16" t="s">
        <v>79</v>
      </c>
      <c r="O26" s="11" t="s">
        <v>80</v>
      </c>
      <c r="P26" s="17" t="n">
        <v>66109379189</v>
      </c>
      <c r="Q26" s="4" t="s">
        <v>74</v>
      </c>
      <c r="R26" s="4" t="s">
        <v>75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81</v>
      </c>
      <c r="H27" s="2" t="n">
        <v>31073.9</v>
      </c>
      <c r="I27" s="11" t="s">
        <v>24</v>
      </c>
      <c r="J27" s="11" t="s">
        <v>25</v>
      </c>
      <c r="K27" s="11" t="s">
        <v>26</v>
      </c>
      <c r="L27" s="2" t="n">
        <v>31073.9</v>
      </c>
      <c r="M27" s="2" t="n">
        <v>31073.9</v>
      </c>
      <c r="N27" s="15" t="s">
        <v>64</v>
      </c>
      <c r="O27" s="11" t="s">
        <v>65</v>
      </c>
      <c r="P27" s="1" t="n">
        <v>66109384174</v>
      </c>
      <c r="Q27" s="4" t="s">
        <v>82</v>
      </c>
      <c r="R27" s="4" t="s">
        <v>83</v>
      </c>
    </row>
    <row r="28" customFormat="false" ht="21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8" t="s">
        <v>84</v>
      </c>
      <c r="H28" s="2" t="n">
        <v>39104</v>
      </c>
      <c r="I28" s="11" t="s">
        <v>24</v>
      </c>
      <c r="J28" s="11" t="s">
        <v>25</v>
      </c>
      <c r="K28" s="11" t="s">
        <v>26</v>
      </c>
      <c r="L28" s="2" t="n">
        <v>39104</v>
      </c>
      <c r="M28" s="2" t="n">
        <v>39104</v>
      </c>
      <c r="N28" s="19" t="s">
        <v>85</v>
      </c>
      <c r="O28" s="11" t="s">
        <v>86</v>
      </c>
      <c r="P28" s="1" t="n">
        <v>66119410138</v>
      </c>
      <c r="Q28" s="4" t="s">
        <v>75</v>
      </c>
      <c r="R28" s="4" t="s">
        <v>71</v>
      </c>
    </row>
    <row r="29" customFormat="false" ht="21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8" t="s">
        <v>87</v>
      </c>
      <c r="H29" s="2" t="n">
        <v>52565</v>
      </c>
      <c r="I29" s="11" t="s">
        <v>24</v>
      </c>
      <c r="J29" s="11" t="s">
        <v>25</v>
      </c>
      <c r="K29" s="11" t="s">
        <v>26</v>
      </c>
      <c r="L29" s="2" t="n">
        <v>52565</v>
      </c>
      <c r="M29" s="2" t="n">
        <v>52565</v>
      </c>
      <c r="N29" s="16" t="s">
        <v>88</v>
      </c>
      <c r="O29" s="11" t="s">
        <v>89</v>
      </c>
      <c r="P29" s="17" t="n">
        <v>66119434318</v>
      </c>
      <c r="Q29" s="4" t="s">
        <v>90</v>
      </c>
      <c r="R29" s="4" t="s">
        <v>91</v>
      </c>
    </row>
    <row r="30" customFormat="false" ht="21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8" t="s">
        <v>92</v>
      </c>
      <c r="H30" s="2" t="n">
        <v>36000</v>
      </c>
      <c r="I30" s="11" t="s">
        <v>24</v>
      </c>
      <c r="J30" s="11" t="s">
        <v>25</v>
      </c>
      <c r="K30" s="11" t="s">
        <v>26</v>
      </c>
      <c r="L30" s="2" t="n">
        <v>36000</v>
      </c>
      <c r="M30" s="2" t="n">
        <v>36000</v>
      </c>
      <c r="N30" s="16" t="s">
        <v>93</v>
      </c>
      <c r="O30" s="11" t="s">
        <v>94</v>
      </c>
      <c r="P30" s="17" t="n">
        <v>66119298761</v>
      </c>
      <c r="Q30" s="4" t="s">
        <v>95</v>
      </c>
      <c r="R30" s="4" t="s">
        <v>71</v>
      </c>
    </row>
    <row r="31" customFormat="false" ht="21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78</v>
      </c>
      <c r="H31" s="2" t="n">
        <v>1020</v>
      </c>
      <c r="I31" s="11" t="s">
        <v>24</v>
      </c>
      <c r="J31" s="11" t="s">
        <v>25</v>
      </c>
      <c r="K31" s="11" t="s">
        <v>26</v>
      </c>
      <c r="L31" s="2" t="n">
        <v>1020</v>
      </c>
      <c r="M31" s="2" t="n">
        <v>1020</v>
      </c>
      <c r="N31" s="16" t="s">
        <v>96</v>
      </c>
      <c r="O31" s="11" t="s">
        <v>97</v>
      </c>
      <c r="Q31" s="4" t="s">
        <v>98</v>
      </c>
      <c r="R31" s="4" t="s">
        <v>99</v>
      </c>
    </row>
    <row r="32" customFormat="false" ht="21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8" t="s">
        <v>100</v>
      </c>
      <c r="H32" s="2" t="n">
        <v>42747.57</v>
      </c>
      <c r="I32" s="11" t="s">
        <v>24</v>
      </c>
      <c r="J32" s="11" t="s">
        <v>25</v>
      </c>
      <c r="K32" s="11" t="s">
        <v>26</v>
      </c>
      <c r="L32" s="2" t="n">
        <v>42747.57</v>
      </c>
      <c r="M32" s="2" t="n">
        <v>42747.57</v>
      </c>
      <c r="N32" s="20" t="s">
        <v>101</v>
      </c>
      <c r="O32" s="11" t="s">
        <v>102</v>
      </c>
      <c r="P32" s="17" t="n">
        <v>66119295026</v>
      </c>
      <c r="Q32" s="4" t="s">
        <v>103</v>
      </c>
      <c r="R32" s="4" t="s">
        <v>104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8" t="s">
        <v>105</v>
      </c>
      <c r="H33" s="2" t="n">
        <v>16106</v>
      </c>
      <c r="I33" s="11" t="s">
        <v>24</v>
      </c>
      <c r="J33" s="11" t="s">
        <v>25</v>
      </c>
      <c r="K33" s="11" t="s">
        <v>26</v>
      </c>
      <c r="L33" s="2" t="n">
        <v>16106</v>
      </c>
      <c r="M33" s="2" t="n">
        <v>16106</v>
      </c>
      <c r="N33" s="3" t="n">
        <v>3339900189529</v>
      </c>
      <c r="O33" s="11" t="s">
        <v>73</v>
      </c>
      <c r="P33" s="17" t="n">
        <v>66119301921</v>
      </c>
      <c r="Q33" s="4" t="s">
        <v>103</v>
      </c>
      <c r="R33" s="4" t="s">
        <v>106</v>
      </c>
    </row>
    <row r="34" customFormat="false" ht="21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107</v>
      </c>
      <c r="H34" s="2" t="n">
        <v>2400</v>
      </c>
      <c r="I34" s="11" t="s">
        <v>24</v>
      </c>
      <c r="J34" s="11" t="s">
        <v>25</v>
      </c>
      <c r="K34" s="11" t="s">
        <v>26</v>
      </c>
      <c r="L34" s="2" t="n">
        <v>2400</v>
      </c>
      <c r="M34" s="2" t="n">
        <v>2400</v>
      </c>
      <c r="N34" s="21" t="s">
        <v>79</v>
      </c>
      <c r="O34" s="22" t="s">
        <v>80</v>
      </c>
      <c r="Q34" s="4" t="s">
        <v>103</v>
      </c>
      <c r="R34" s="4" t="s">
        <v>106</v>
      </c>
    </row>
    <row r="35" customFormat="false" ht="21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8" t="s">
        <v>108</v>
      </c>
      <c r="H35" s="2" t="n">
        <v>29635</v>
      </c>
      <c r="I35" s="11" t="s">
        <v>24</v>
      </c>
      <c r="J35" s="11" t="s">
        <v>25</v>
      </c>
      <c r="K35" s="11" t="s">
        <v>26</v>
      </c>
      <c r="L35" s="2" t="n">
        <v>29635</v>
      </c>
      <c r="M35" s="2" t="n">
        <v>29635</v>
      </c>
      <c r="N35" s="3" t="n">
        <v>3331000599118</v>
      </c>
      <c r="O35" s="11" t="s">
        <v>109</v>
      </c>
      <c r="P35" s="17" t="n">
        <v>66129034772</v>
      </c>
      <c r="Q35" s="4" t="s">
        <v>110</v>
      </c>
      <c r="R35" s="4" t="s">
        <v>111</v>
      </c>
    </row>
    <row r="36" customFormat="false" ht="21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112</v>
      </c>
      <c r="H36" s="2" t="n">
        <v>1095</v>
      </c>
      <c r="I36" s="11" t="s">
        <v>24</v>
      </c>
      <c r="J36" s="11" t="s">
        <v>25</v>
      </c>
      <c r="K36" s="11" t="s">
        <v>26</v>
      </c>
      <c r="L36" s="2" t="n">
        <v>1095</v>
      </c>
      <c r="M36" s="2" t="n">
        <v>1095</v>
      </c>
      <c r="N36" s="16" t="s">
        <v>96</v>
      </c>
      <c r="O36" s="11" t="s">
        <v>113</v>
      </c>
      <c r="Q36" s="4" t="s">
        <v>110</v>
      </c>
      <c r="R36" s="4" t="s">
        <v>111</v>
      </c>
    </row>
    <row r="37" customFormat="false" ht="21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114</v>
      </c>
      <c r="H37" s="2" t="n">
        <v>5272</v>
      </c>
      <c r="I37" s="11" t="s">
        <v>24</v>
      </c>
      <c r="J37" s="11" t="s">
        <v>25</v>
      </c>
      <c r="K37" s="11" t="s">
        <v>26</v>
      </c>
      <c r="L37" s="2" t="n">
        <v>5272</v>
      </c>
      <c r="M37" s="2" t="n">
        <v>5272</v>
      </c>
      <c r="N37" s="16" t="s">
        <v>88</v>
      </c>
      <c r="O37" s="11" t="s">
        <v>89</v>
      </c>
      <c r="P37" s="1" t="n">
        <v>66119483664</v>
      </c>
      <c r="Q37" s="4" t="s">
        <v>115</v>
      </c>
      <c r="R37" s="4" t="s">
        <v>116</v>
      </c>
    </row>
    <row r="38" customFormat="false" ht="21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117</v>
      </c>
      <c r="H38" s="2" t="n">
        <v>3745</v>
      </c>
      <c r="I38" s="11" t="s">
        <v>24</v>
      </c>
      <c r="J38" s="11" t="s">
        <v>25</v>
      </c>
      <c r="K38" s="11" t="s">
        <v>26</v>
      </c>
      <c r="L38" s="2" t="n">
        <v>3745</v>
      </c>
      <c r="M38" s="2" t="n">
        <v>3745</v>
      </c>
      <c r="N38" s="16" t="s">
        <v>118</v>
      </c>
      <c r="O38" s="11" t="s">
        <v>119</v>
      </c>
      <c r="Q38" s="4" t="s">
        <v>115</v>
      </c>
      <c r="R38" s="4" t="s">
        <v>116</v>
      </c>
    </row>
    <row r="39" customFormat="false" ht="21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120</v>
      </c>
      <c r="H39" s="2" t="n">
        <v>25424.1</v>
      </c>
      <c r="I39" s="11" t="s">
        <v>24</v>
      </c>
      <c r="J39" s="11" t="s">
        <v>25</v>
      </c>
      <c r="K39" s="11" t="s">
        <v>26</v>
      </c>
      <c r="L39" s="2" t="n">
        <v>25424.1</v>
      </c>
      <c r="M39" s="2" t="n">
        <v>25424.1</v>
      </c>
      <c r="N39" s="15" t="s">
        <v>64</v>
      </c>
      <c r="O39" s="11" t="s">
        <v>65</v>
      </c>
      <c r="P39" s="1" t="n">
        <v>66129147546</v>
      </c>
      <c r="Q39" s="4" t="s">
        <v>83</v>
      </c>
      <c r="R39" s="4" t="s">
        <v>121</v>
      </c>
    </row>
    <row r="40" customFormat="false" ht="21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122</v>
      </c>
      <c r="H40" s="2" t="n">
        <v>2595</v>
      </c>
      <c r="I40" s="11" t="s">
        <v>24</v>
      </c>
      <c r="J40" s="11" t="s">
        <v>25</v>
      </c>
      <c r="K40" s="11" t="s">
        <v>26</v>
      </c>
      <c r="L40" s="2" t="n">
        <v>2595</v>
      </c>
      <c r="M40" s="2" t="n">
        <v>2595</v>
      </c>
      <c r="N40" s="3" t="n">
        <v>3339900189529</v>
      </c>
      <c r="O40" s="11" t="s">
        <v>73</v>
      </c>
      <c r="Q40" s="4" t="s">
        <v>123</v>
      </c>
      <c r="R40" s="4" t="s">
        <v>124</v>
      </c>
    </row>
    <row r="41" customFormat="false" ht="21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125</v>
      </c>
      <c r="H41" s="2" t="n">
        <v>7580</v>
      </c>
      <c r="I41" s="11" t="s">
        <v>24</v>
      </c>
      <c r="J41" s="11" t="s">
        <v>25</v>
      </c>
      <c r="K41" s="11" t="s">
        <v>26</v>
      </c>
      <c r="L41" s="2" t="n">
        <v>7580</v>
      </c>
      <c r="M41" s="2" t="n">
        <v>7580</v>
      </c>
      <c r="N41" s="21" t="s">
        <v>79</v>
      </c>
      <c r="O41" s="22" t="s">
        <v>80</v>
      </c>
      <c r="P41" s="16" t="s">
        <v>126</v>
      </c>
      <c r="Q41" s="4" t="s">
        <v>116</v>
      </c>
      <c r="R41" s="4" t="s">
        <v>127</v>
      </c>
    </row>
    <row r="42" customFormat="false" ht="21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128</v>
      </c>
      <c r="H42" s="2" t="n">
        <v>18000</v>
      </c>
      <c r="I42" s="11" t="s">
        <v>24</v>
      </c>
      <c r="J42" s="11" t="s">
        <v>25</v>
      </c>
      <c r="K42" s="11" t="s">
        <v>26</v>
      </c>
      <c r="L42" s="2" t="n">
        <v>18000</v>
      </c>
      <c r="M42" s="2" t="n">
        <v>18000</v>
      </c>
      <c r="N42" s="3" t="n">
        <v>1339900764302</v>
      </c>
      <c r="O42" s="11" t="s">
        <v>129</v>
      </c>
      <c r="P42" s="1" t="n">
        <v>66129241415</v>
      </c>
      <c r="Q42" s="4" t="s">
        <v>116</v>
      </c>
      <c r="R42" s="4" t="s">
        <v>130</v>
      </c>
    </row>
    <row r="43" customFormat="false" ht="21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131</v>
      </c>
      <c r="H43" s="2" t="n">
        <v>30000</v>
      </c>
      <c r="I43" s="11" t="s">
        <v>24</v>
      </c>
      <c r="J43" s="11" t="s">
        <v>25</v>
      </c>
      <c r="K43" s="11" t="s">
        <v>26</v>
      </c>
      <c r="L43" s="2" t="n">
        <v>30000</v>
      </c>
      <c r="M43" s="2" t="n">
        <v>30000</v>
      </c>
      <c r="N43" s="3" t="n">
        <v>3331000535390</v>
      </c>
      <c r="O43" s="11" t="s">
        <v>132</v>
      </c>
      <c r="P43" s="1" t="n">
        <v>66129184752</v>
      </c>
      <c r="Q43" s="4" t="s">
        <v>130</v>
      </c>
      <c r="R43" s="4" t="s">
        <v>133</v>
      </c>
    </row>
    <row r="44" customFormat="false" ht="21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134</v>
      </c>
      <c r="H44" s="2" t="n">
        <v>90000</v>
      </c>
      <c r="I44" s="11" t="s">
        <v>24</v>
      </c>
      <c r="J44" s="11" t="s">
        <v>25</v>
      </c>
      <c r="K44" s="11" t="s">
        <v>26</v>
      </c>
      <c r="L44" s="2" t="n">
        <v>90000</v>
      </c>
      <c r="M44" s="2" t="n">
        <v>90000</v>
      </c>
      <c r="N44" s="3" t="n">
        <v>1331000147814</v>
      </c>
      <c r="O44" s="11" t="s">
        <v>135</v>
      </c>
      <c r="P44" s="1" t="n">
        <v>66129277077</v>
      </c>
      <c r="Q44" s="4" t="s">
        <v>127</v>
      </c>
      <c r="R44" s="4" t="s">
        <v>136</v>
      </c>
    </row>
    <row r="45" customFormat="false" ht="21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137</v>
      </c>
      <c r="H45" s="2" t="n">
        <v>20000</v>
      </c>
      <c r="I45" s="11" t="s">
        <v>24</v>
      </c>
      <c r="J45" s="11" t="s">
        <v>25</v>
      </c>
      <c r="K45" s="11" t="s">
        <v>26</v>
      </c>
      <c r="L45" s="2" t="n">
        <v>20000</v>
      </c>
      <c r="M45" s="2" t="n">
        <v>20000</v>
      </c>
      <c r="N45" s="16" t="s">
        <v>138</v>
      </c>
      <c r="O45" s="11" t="s">
        <v>139</v>
      </c>
      <c r="P45" s="1" t="n">
        <v>66129418339</v>
      </c>
      <c r="Q45" s="4" t="s">
        <v>127</v>
      </c>
      <c r="R45" s="4" t="s">
        <v>140</v>
      </c>
    </row>
    <row r="46" customFormat="false" ht="21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141</v>
      </c>
      <c r="H46" s="2" t="n">
        <v>19050</v>
      </c>
      <c r="I46" s="11" t="s">
        <v>24</v>
      </c>
      <c r="J46" s="11" t="s">
        <v>25</v>
      </c>
      <c r="K46" s="11" t="s">
        <v>26</v>
      </c>
      <c r="L46" s="2" t="n">
        <v>19050</v>
      </c>
      <c r="M46" s="2" t="n">
        <v>19050</v>
      </c>
      <c r="N46" s="3" t="n">
        <v>1331000166215</v>
      </c>
      <c r="O46" s="11" t="s">
        <v>142</v>
      </c>
      <c r="P46" s="1" t="n">
        <v>66129362088</v>
      </c>
      <c r="Q46" s="4" t="s">
        <v>127</v>
      </c>
      <c r="R46" s="4" t="s">
        <v>143</v>
      </c>
    </row>
    <row r="47" customFormat="false" ht="21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144</v>
      </c>
      <c r="H47" s="2" t="n">
        <v>850</v>
      </c>
      <c r="I47" s="11" t="s">
        <v>24</v>
      </c>
      <c r="J47" s="11" t="s">
        <v>25</v>
      </c>
      <c r="K47" s="11" t="s">
        <v>26</v>
      </c>
      <c r="L47" s="2" t="n">
        <v>850</v>
      </c>
      <c r="M47" s="2" t="n">
        <v>850</v>
      </c>
      <c r="N47" s="21" t="s">
        <v>96</v>
      </c>
      <c r="O47" s="11" t="s">
        <v>113</v>
      </c>
      <c r="Q47" s="4" t="s">
        <v>145</v>
      </c>
      <c r="R47" s="4" t="s">
        <v>146</v>
      </c>
    </row>
    <row r="48" customFormat="false" ht="21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147</v>
      </c>
      <c r="H48" s="2" t="n">
        <v>3700</v>
      </c>
      <c r="I48" s="11" t="s">
        <v>24</v>
      </c>
      <c r="J48" s="11" t="s">
        <v>25</v>
      </c>
      <c r="K48" s="11" t="s">
        <v>26</v>
      </c>
      <c r="L48" s="2" t="n">
        <v>3700</v>
      </c>
      <c r="M48" s="2" t="n">
        <v>3700</v>
      </c>
      <c r="N48" s="21" t="s">
        <v>79</v>
      </c>
      <c r="O48" s="22" t="s">
        <v>80</v>
      </c>
      <c r="Q48" s="4" t="s">
        <v>145</v>
      </c>
      <c r="R48" s="4" t="s">
        <v>146</v>
      </c>
    </row>
    <row r="49" customFormat="false" ht="21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144</v>
      </c>
      <c r="H49" s="2" t="n">
        <v>850</v>
      </c>
      <c r="I49" s="11" t="s">
        <v>24</v>
      </c>
      <c r="J49" s="11" t="s">
        <v>25</v>
      </c>
      <c r="K49" s="11" t="s">
        <v>26</v>
      </c>
      <c r="L49" s="2" t="n">
        <v>850</v>
      </c>
      <c r="M49" s="2" t="n">
        <v>850</v>
      </c>
      <c r="N49" s="21" t="s">
        <v>96</v>
      </c>
      <c r="O49" s="11" t="s">
        <v>113</v>
      </c>
      <c r="Q49" s="4" t="s">
        <v>145</v>
      </c>
      <c r="R49" s="4" t="s">
        <v>146</v>
      </c>
    </row>
    <row r="50" customFormat="false" ht="21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148</v>
      </c>
      <c r="H50" s="2" t="n">
        <v>79800</v>
      </c>
      <c r="I50" s="11" t="s">
        <v>24</v>
      </c>
      <c r="J50" s="11" t="s">
        <v>25</v>
      </c>
      <c r="K50" s="11" t="s">
        <v>26</v>
      </c>
      <c r="L50" s="2" t="n">
        <v>79800</v>
      </c>
      <c r="M50" s="2" t="n">
        <v>79800</v>
      </c>
      <c r="N50" s="3" t="n">
        <v>3310100852426</v>
      </c>
      <c r="O50" s="11" t="s">
        <v>149</v>
      </c>
      <c r="P50" s="1" t="n">
        <v>66129426518</v>
      </c>
      <c r="Q50" s="4" t="s">
        <v>150</v>
      </c>
      <c r="R50" s="4" t="s">
        <v>151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152</v>
      </c>
      <c r="H51" s="2" t="n">
        <v>31400</v>
      </c>
      <c r="I51" s="11" t="s">
        <v>24</v>
      </c>
      <c r="J51" s="11" t="s">
        <v>25</v>
      </c>
      <c r="K51" s="11" t="s">
        <v>26</v>
      </c>
      <c r="L51" s="2" t="n">
        <v>31400</v>
      </c>
      <c r="M51" s="2" t="n">
        <v>31400</v>
      </c>
      <c r="N51" s="16" t="s">
        <v>153</v>
      </c>
      <c r="O51" s="11" t="s">
        <v>154</v>
      </c>
      <c r="P51" s="1" t="n">
        <v>67019000940</v>
      </c>
      <c r="Q51" s="4" t="s">
        <v>146</v>
      </c>
      <c r="R51" s="4" t="s">
        <v>155</v>
      </c>
    </row>
    <row r="52" customFormat="false" ht="21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156</v>
      </c>
      <c r="H52" s="2" t="n">
        <v>34800</v>
      </c>
      <c r="I52" s="11" t="s">
        <v>24</v>
      </c>
      <c r="J52" s="11" t="s">
        <v>25</v>
      </c>
      <c r="K52" s="11" t="s">
        <v>26</v>
      </c>
      <c r="L52" s="2" t="n">
        <v>34800</v>
      </c>
      <c r="M52" s="2" t="n">
        <v>34800</v>
      </c>
      <c r="N52" s="16" t="s">
        <v>157</v>
      </c>
      <c r="O52" s="11" t="s">
        <v>158</v>
      </c>
      <c r="P52" s="1" t="n">
        <v>67019001031</v>
      </c>
      <c r="Q52" s="4" t="s">
        <v>146</v>
      </c>
      <c r="R52" s="4" t="s">
        <v>155</v>
      </c>
    </row>
    <row r="53" customFormat="false" ht="21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159</v>
      </c>
      <c r="H53" s="2" t="n">
        <v>22000</v>
      </c>
      <c r="I53" s="11" t="s">
        <v>24</v>
      </c>
      <c r="J53" s="11" t="s">
        <v>25</v>
      </c>
      <c r="K53" s="11" t="s">
        <v>26</v>
      </c>
      <c r="L53" s="2" t="n">
        <v>22000</v>
      </c>
      <c r="M53" s="2" t="n">
        <v>22000</v>
      </c>
      <c r="N53" s="16" t="s">
        <v>68</v>
      </c>
      <c r="O53" s="11" t="s">
        <v>160</v>
      </c>
      <c r="P53" s="1" t="n">
        <v>66129460484</v>
      </c>
      <c r="Q53" s="4" t="s">
        <v>146</v>
      </c>
      <c r="R53" s="4" t="s">
        <v>161</v>
      </c>
    </row>
    <row r="54" customFormat="false" ht="21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162</v>
      </c>
      <c r="H54" s="2" t="n">
        <v>10000</v>
      </c>
      <c r="I54" s="11" t="s">
        <v>24</v>
      </c>
      <c r="J54" s="11" t="s">
        <v>25</v>
      </c>
      <c r="K54" s="11" t="s">
        <v>26</v>
      </c>
      <c r="L54" s="2" t="n">
        <v>10000</v>
      </c>
      <c r="M54" s="2" t="n">
        <v>10000</v>
      </c>
      <c r="N54" s="16" t="s">
        <v>163</v>
      </c>
      <c r="O54" s="11" t="s">
        <v>164</v>
      </c>
      <c r="P54" s="1" t="n">
        <v>67019150306</v>
      </c>
      <c r="Q54" s="4" t="s">
        <v>165</v>
      </c>
      <c r="R54" s="4" t="s">
        <v>166</v>
      </c>
    </row>
    <row r="55" customFormat="false" ht="21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1" t="s">
        <v>167</v>
      </c>
      <c r="H55" s="2" t="n">
        <v>12500</v>
      </c>
      <c r="I55" s="11" t="s">
        <v>24</v>
      </c>
      <c r="J55" s="11" t="s">
        <v>25</v>
      </c>
      <c r="K55" s="11" t="s">
        <v>26</v>
      </c>
      <c r="L55" s="2" t="n">
        <v>12500</v>
      </c>
      <c r="M55" s="2" t="n">
        <v>12500</v>
      </c>
      <c r="N55" s="16" t="s">
        <v>163</v>
      </c>
      <c r="O55" s="11" t="s">
        <v>164</v>
      </c>
      <c r="P55" s="1" t="n">
        <v>67019153311</v>
      </c>
      <c r="Q55" s="4" t="s">
        <v>165</v>
      </c>
      <c r="R55" s="4" t="s">
        <v>166</v>
      </c>
    </row>
    <row r="56" customFormat="false" ht="21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168</v>
      </c>
      <c r="H56" s="2" t="n">
        <v>1000</v>
      </c>
      <c r="I56" s="11" t="s">
        <v>24</v>
      </c>
      <c r="J56" s="11" t="s">
        <v>25</v>
      </c>
      <c r="K56" s="11" t="s">
        <v>26</v>
      </c>
      <c r="L56" s="2" t="n">
        <v>1000</v>
      </c>
      <c r="M56" s="2" t="n">
        <v>1000</v>
      </c>
      <c r="N56" s="3" t="n">
        <v>1331000166215</v>
      </c>
      <c r="O56" s="11" t="s">
        <v>142</v>
      </c>
      <c r="Q56" s="4" t="s">
        <v>169</v>
      </c>
      <c r="R56" s="4" t="s">
        <v>166</v>
      </c>
    </row>
    <row r="57" customFormat="false" ht="21" hidden="false" customHeight="false" outlineLevel="0" collapsed="false">
      <c r="A57" s="1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1" t="s">
        <v>170</v>
      </c>
      <c r="H57" s="2" t="n">
        <v>10000</v>
      </c>
      <c r="I57" s="11" t="s">
        <v>24</v>
      </c>
      <c r="J57" s="11" t="s">
        <v>25</v>
      </c>
      <c r="K57" s="11" t="s">
        <v>26</v>
      </c>
      <c r="L57" s="2" t="n">
        <v>10000</v>
      </c>
      <c r="M57" s="2" t="n">
        <v>10000</v>
      </c>
      <c r="N57" s="16" t="s">
        <v>138</v>
      </c>
      <c r="O57" s="11" t="s">
        <v>139</v>
      </c>
      <c r="P57" s="1" t="n">
        <v>67019335858</v>
      </c>
      <c r="Q57" s="4" t="s">
        <v>165</v>
      </c>
      <c r="R57" s="4" t="s">
        <v>166</v>
      </c>
    </row>
    <row r="58" customFormat="false" ht="21.75" hidden="false" customHeight="tru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120</v>
      </c>
      <c r="H58" s="2" t="n">
        <v>28249</v>
      </c>
      <c r="I58" s="11" t="s">
        <v>24</v>
      </c>
      <c r="J58" s="11" t="s">
        <v>25</v>
      </c>
      <c r="K58" s="11" t="s">
        <v>26</v>
      </c>
      <c r="L58" s="2" t="n">
        <v>28249</v>
      </c>
      <c r="M58" s="2" t="n">
        <v>28249</v>
      </c>
      <c r="N58" s="15" t="s">
        <v>64</v>
      </c>
      <c r="O58" s="11" t="s">
        <v>65</v>
      </c>
      <c r="P58" s="1" t="n">
        <v>66129475953</v>
      </c>
      <c r="Q58" s="4" t="s">
        <v>121</v>
      </c>
      <c r="R58" s="4" t="s">
        <v>29</v>
      </c>
    </row>
    <row r="59" customFormat="false" ht="21" hidden="false" customHeight="false" outlineLevel="0" collapsed="false">
      <c r="A59" s="1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1" t="s">
        <v>171</v>
      </c>
      <c r="H59" s="2" t="n">
        <v>489000</v>
      </c>
      <c r="I59" s="11" t="s">
        <v>24</v>
      </c>
      <c r="J59" s="11" t="s">
        <v>25</v>
      </c>
      <c r="K59" s="11" t="s">
        <v>26</v>
      </c>
      <c r="L59" s="2" t="n">
        <v>409000</v>
      </c>
      <c r="M59" s="2" t="n">
        <v>409000</v>
      </c>
      <c r="N59" s="16" t="s">
        <v>172</v>
      </c>
      <c r="O59" s="23" t="s">
        <v>173</v>
      </c>
      <c r="P59" s="1" t="n">
        <v>66099331418</v>
      </c>
      <c r="Q59" s="4" t="s">
        <v>174</v>
      </c>
      <c r="R59" s="4" t="s">
        <v>175</v>
      </c>
    </row>
    <row r="60" customFormat="false" ht="21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176</v>
      </c>
      <c r="H60" s="2" t="n">
        <v>465000</v>
      </c>
      <c r="I60" s="11" t="s">
        <v>24</v>
      </c>
      <c r="J60" s="11" t="s">
        <v>25</v>
      </c>
      <c r="K60" s="11" t="s">
        <v>26</v>
      </c>
      <c r="L60" s="2" t="n">
        <v>400000</v>
      </c>
      <c r="M60" s="2" t="n">
        <v>400000</v>
      </c>
      <c r="N60" s="16" t="s">
        <v>88</v>
      </c>
      <c r="O60" s="11" t="s">
        <v>89</v>
      </c>
      <c r="P60" s="1" t="n">
        <v>66099336475</v>
      </c>
      <c r="Q60" s="4" t="s">
        <v>174</v>
      </c>
      <c r="R60" s="4" t="s">
        <v>175</v>
      </c>
    </row>
    <row r="61" customFormat="false" ht="21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177</v>
      </c>
      <c r="H61" s="2" t="n">
        <v>25919.74</v>
      </c>
      <c r="I61" s="11" t="s">
        <v>24</v>
      </c>
      <c r="J61" s="11" t="s">
        <v>25</v>
      </c>
      <c r="K61" s="11" t="s">
        <v>26</v>
      </c>
      <c r="L61" s="2" t="n">
        <v>25919.74</v>
      </c>
      <c r="M61" s="2" t="n">
        <v>25919.74</v>
      </c>
      <c r="N61" s="16" t="s">
        <v>88</v>
      </c>
      <c r="O61" s="11" t="s">
        <v>89</v>
      </c>
      <c r="P61" s="1" t="n">
        <v>67019461322</v>
      </c>
      <c r="Q61" s="4" t="s">
        <v>178</v>
      </c>
      <c r="R61" s="4" t="s">
        <v>179</v>
      </c>
    </row>
    <row r="62" customFormat="false" ht="21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180</v>
      </c>
      <c r="H62" s="2" t="n">
        <v>12785</v>
      </c>
      <c r="I62" s="11" t="s">
        <v>24</v>
      </c>
      <c r="J62" s="11" t="s">
        <v>25</v>
      </c>
      <c r="K62" s="11" t="s">
        <v>26</v>
      </c>
      <c r="L62" s="2" t="n">
        <v>12785</v>
      </c>
      <c r="M62" s="2" t="n">
        <v>12785</v>
      </c>
      <c r="N62" s="3" t="n">
        <v>3339900189529</v>
      </c>
      <c r="O62" s="11" t="s">
        <v>73</v>
      </c>
      <c r="P62" s="1" t="n">
        <v>67019399303</v>
      </c>
      <c r="Q62" s="4" t="s">
        <v>181</v>
      </c>
      <c r="R62" s="4" t="s">
        <v>182</v>
      </c>
    </row>
    <row r="63" customFormat="false" ht="21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183</v>
      </c>
      <c r="H63" s="2" t="n">
        <v>20793</v>
      </c>
      <c r="I63" s="11" t="s">
        <v>24</v>
      </c>
      <c r="J63" s="11" t="s">
        <v>25</v>
      </c>
      <c r="K63" s="11" t="s">
        <v>26</v>
      </c>
      <c r="L63" s="2" t="n">
        <v>20793</v>
      </c>
      <c r="M63" s="2" t="n">
        <v>20793</v>
      </c>
      <c r="N63" s="3" t="n">
        <v>3339900189529</v>
      </c>
      <c r="O63" s="11" t="s">
        <v>73</v>
      </c>
      <c r="P63" s="1" t="n">
        <v>67019395957</v>
      </c>
      <c r="Q63" s="4" t="s">
        <v>184</v>
      </c>
      <c r="R63" s="4" t="s">
        <v>185</v>
      </c>
    </row>
    <row r="64" customFormat="false" ht="21" hidden="false" customHeight="false" outlineLevel="0" collapsed="false">
      <c r="A64" s="1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1" t="s">
        <v>77</v>
      </c>
      <c r="H64" s="2" t="n">
        <v>4025</v>
      </c>
      <c r="I64" s="11" t="s">
        <v>24</v>
      </c>
      <c r="J64" s="11" t="s">
        <v>25</v>
      </c>
      <c r="K64" s="11" t="s">
        <v>26</v>
      </c>
      <c r="L64" s="2" t="n">
        <v>4025</v>
      </c>
      <c r="M64" s="2" t="n">
        <v>4025</v>
      </c>
      <c r="N64" s="3" t="n">
        <v>3339900189529</v>
      </c>
      <c r="O64" s="11" t="s">
        <v>73</v>
      </c>
      <c r="Q64" s="4" t="s">
        <v>184</v>
      </c>
      <c r="R64" s="4" t="s">
        <v>186</v>
      </c>
    </row>
    <row r="65" customFormat="false" ht="21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187</v>
      </c>
      <c r="H65" s="2" t="n">
        <v>2521</v>
      </c>
      <c r="I65" s="11" t="s">
        <v>24</v>
      </c>
      <c r="J65" s="11" t="s">
        <v>25</v>
      </c>
      <c r="K65" s="11" t="s">
        <v>26</v>
      </c>
      <c r="L65" s="2" t="n">
        <v>2521</v>
      </c>
      <c r="M65" s="2" t="n">
        <v>2521</v>
      </c>
      <c r="N65" s="3" t="n">
        <v>3339900189529</v>
      </c>
      <c r="O65" s="11" t="s">
        <v>73</v>
      </c>
      <c r="Q65" s="4" t="s">
        <v>184</v>
      </c>
      <c r="R65" s="4" t="s">
        <v>186</v>
      </c>
    </row>
    <row r="66" customFormat="false" ht="21" hidden="false" customHeight="false" outlineLevel="0" collapsed="false">
      <c r="A66" s="1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1" t="s">
        <v>188</v>
      </c>
      <c r="H66" s="2" t="n">
        <v>10525</v>
      </c>
      <c r="I66" s="11" t="s">
        <v>24</v>
      </c>
      <c r="J66" s="11" t="s">
        <v>25</v>
      </c>
      <c r="K66" s="11" t="s">
        <v>26</v>
      </c>
      <c r="L66" s="2" t="n">
        <v>10525</v>
      </c>
      <c r="M66" s="2" t="n">
        <v>10525</v>
      </c>
      <c r="N66" s="19" t="s">
        <v>85</v>
      </c>
      <c r="O66" s="11" t="s">
        <v>189</v>
      </c>
      <c r="P66" s="1" t="n">
        <v>67019431012</v>
      </c>
      <c r="Q66" s="4" t="s">
        <v>184</v>
      </c>
      <c r="R66" s="4" t="s">
        <v>185</v>
      </c>
    </row>
    <row r="67" customFormat="false" ht="21" hidden="fals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190</v>
      </c>
      <c r="H67" s="2" t="n">
        <v>9900</v>
      </c>
      <c r="I67" s="11" t="s">
        <v>24</v>
      </c>
      <c r="J67" s="11" t="s">
        <v>25</v>
      </c>
      <c r="K67" s="11" t="s">
        <v>26</v>
      </c>
      <c r="L67" s="2" t="n">
        <v>9900</v>
      </c>
      <c r="M67" s="2" t="n">
        <v>9900</v>
      </c>
      <c r="N67" s="16" t="s">
        <v>191</v>
      </c>
      <c r="O67" s="11" t="s">
        <v>192</v>
      </c>
      <c r="P67" s="1" t="n">
        <v>67019544832</v>
      </c>
      <c r="Q67" s="4" t="s">
        <v>184</v>
      </c>
      <c r="R67" s="4" t="s">
        <v>185</v>
      </c>
    </row>
    <row r="68" customFormat="false" ht="21" hidden="false" customHeight="false" outlineLevel="0" collapsed="false">
      <c r="A68" s="1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1" t="s">
        <v>147</v>
      </c>
      <c r="H68" s="2" t="n">
        <v>7200</v>
      </c>
      <c r="I68" s="11" t="s">
        <v>24</v>
      </c>
      <c r="J68" s="11" t="s">
        <v>25</v>
      </c>
      <c r="K68" s="11" t="s">
        <v>26</v>
      </c>
      <c r="L68" s="2" t="n">
        <v>7200</v>
      </c>
      <c r="M68" s="2" t="n">
        <v>7200</v>
      </c>
      <c r="N68" s="21" t="s">
        <v>79</v>
      </c>
      <c r="O68" s="22" t="s">
        <v>80</v>
      </c>
      <c r="P68" s="1" t="n">
        <v>67019563412</v>
      </c>
      <c r="Q68" s="4" t="s">
        <v>193</v>
      </c>
      <c r="R68" s="4" t="s">
        <v>194</v>
      </c>
    </row>
    <row r="69" customFormat="false" ht="21" hidden="fals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195</v>
      </c>
      <c r="H69" s="2" t="n">
        <v>9160</v>
      </c>
      <c r="I69" s="11" t="s">
        <v>24</v>
      </c>
      <c r="J69" s="11" t="s">
        <v>25</v>
      </c>
      <c r="K69" s="11" t="s">
        <v>26</v>
      </c>
      <c r="L69" s="2" t="n">
        <v>9160</v>
      </c>
      <c r="M69" s="2" t="n">
        <v>9160</v>
      </c>
      <c r="N69" s="21" t="s">
        <v>79</v>
      </c>
      <c r="O69" s="22" t="s">
        <v>80</v>
      </c>
      <c r="P69" s="1" t="n">
        <v>67019598691</v>
      </c>
      <c r="Q69" s="4" t="s">
        <v>185</v>
      </c>
      <c r="R69" s="4" t="s">
        <v>196</v>
      </c>
    </row>
    <row r="70" customFormat="false" ht="21" hidden="false" customHeight="false" outlineLevel="0" collapsed="false">
      <c r="A70" s="1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1" t="s">
        <v>78</v>
      </c>
      <c r="H70" s="2" t="n">
        <v>8280</v>
      </c>
      <c r="I70" s="11" t="s">
        <v>24</v>
      </c>
      <c r="J70" s="11" t="s">
        <v>25</v>
      </c>
      <c r="K70" s="11" t="s">
        <v>26</v>
      </c>
      <c r="L70" s="2" t="n">
        <v>8280</v>
      </c>
      <c r="M70" s="2" t="n">
        <v>8280</v>
      </c>
      <c r="N70" s="21" t="s">
        <v>79</v>
      </c>
      <c r="O70" s="22" t="s">
        <v>80</v>
      </c>
      <c r="P70" s="1" t="n">
        <v>67029175683</v>
      </c>
      <c r="Q70" s="4" t="s">
        <v>29</v>
      </c>
      <c r="R70" s="4" t="s">
        <v>197</v>
      </c>
    </row>
    <row r="71" customFormat="false" ht="21" hidden="fals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198</v>
      </c>
      <c r="H71" s="2" t="n">
        <v>72000</v>
      </c>
      <c r="I71" s="11" t="s">
        <v>24</v>
      </c>
      <c r="J71" s="11" t="s">
        <v>25</v>
      </c>
      <c r="K71" s="11" t="s">
        <v>26</v>
      </c>
      <c r="L71" s="2" t="n">
        <v>72000</v>
      </c>
      <c r="M71" s="2" t="n">
        <v>72000</v>
      </c>
      <c r="N71" s="16" t="s">
        <v>199</v>
      </c>
      <c r="O71" s="11" t="s">
        <v>200</v>
      </c>
      <c r="P71" s="24" t="n">
        <v>67029147964</v>
      </c>
      <c r="Q71" s="4" t="s">
        <v>29</v>
      </c>
      <c r="R71" s="4" t="s">
        <v>201</v>
      </c>
    </row>
    <row r="72" customFormat="false" ht="21" hidden="fals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4" t="s">
        <v>202</v>
      </c>
      <c r="H72" s="2" t="n">
        <v>28111.2</v>
      </c>
      <c r="I72" s="11" t="s">
        <v>24</v>
      </c>
      <c r="J72" s="11" t="s">
        <v>25</v>
      </c>
      <c r="K72" s="11" t="s">
        <v>26</v>
      </c>
      <c r="L72" s="2" t="n">
        <v>28111.2</v>
      </c>
      <c r="M72" s="2" t="n">
        <v>28111.2</v>
      </c>
      <c r="N72" s="21" t="s">
        <v>64</v>
      </c>
      <c r="O72" s="11" t="s">
        <v>65</v>
      </c>
      <c r="P72" s="1" t="n">
        <v>67019593694</v>
      </c>
      <c r="Q72" s="4" t="s">
        <v>203</v>
      </c>
      <c r="R72" s="4" t="s">
        <v>204</v>
      </c>
    </row>
    <row r="73" customFormat="false" ht="21" hidden="false" customHeight="false" outlineLevel="0" collapsed="false">
      <c r="A73" s="1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4" t="s">
        <v>36</v>
      </c>
      <c r="H73" s="2" t="n">
        <v>36000</v>
      </c>
      <c r="I73" s="11" t="s">
        <v>24</v>
      </c>
      <c r="J73" s="11" t="s">
        <v>25</v>
      </c>
      <c r="K73" s="11" t="s">
        <v>26</v>
      </c>
      <c r="L73" s="2" t="n">
        <v>36000</v>
      </c>
      <c r="M73" s="2" t="n">
        <v>36000</v>
      </c>
      <c r="N73" s="3" t="n">
        <v>3331000535594</v>
      </c>
      <c r="O73" s="11" t="s">
        <v>37</v>
      </c>
      <c r="Q73" s="4" t="s">
        <v>205</v>
      </c>
      <c r="R73" s="4" t="s">
        <v>206</v>
      </c>
    </row>
    <row r="74" customFormat="false" ht="21" hidden="false" customHeight="false" outlineLevel="0" collapsed="false">
      <c r="A74" s="1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1" t="s">
        <v>34</v>
      </c>
      <c r="H74" s="2" t="n">
        <v>36000</v>
      </c>
      <c r="I74" s="11" t="s">
        <v>24</v>
      </c>
      <c r="J74" s="11" t="s">
        <v>25</v>
      </c>
      <c r="K74" s="11" t="s">
        <v>26</v>
      </c>
      <c r="L74" s="2" t="n">
        <v>36000</v>
      </c>
      <c r="M74" s="2" t="n">
        <v>36000</v>
      </c>
      <c r="N74" s="3" t="n">
        <v>1331000050523</v>
      </c>
      <c r="O74" s="11" t="s">
        <v>35</v>
      </c>
      <c r="Q74" s="4" t="s">
        <v>205</v>
      </c>
      <c r="R74" s="4" t="s">
        <v>206</v>
      </c>
    </row>
    <row r="75" customFormat="false" ht="21" hidden="false" customHeight="false" outlineLevel="0" collapsed="false">
      <c r="A75" s="1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1" t="s">
        <v>38</v>
      </c>
      <c r="H75" s="2" t="n">
        <v>36000</v>
      </c>
      <c r="I75" s="11" t="s">
        <v>24</v>
      </c>
      <c r="J75" s="11" t="s">
        <v>25</v>
      </c>
      <c r="K75" s="11" t="s">
        <v>26</v>
      </c>
      <c r="L75" s="2" t="n">
        <v>36000</v>
      </c>
      <c r="M75" s="2" t="n">
        <v>36000</v>
      </c>
      <c r="N75" s="3" t="n">
        <v>3331000882928</v>
      </c>
      <c r="O75" s="11" t="s">
        <v>39</v>
      </c>
      <c r="Q75" s="4" t="s">
        <v>205</v>
      </c>
      <c r="R75" s="4" t="s">
        <v>206</v>
      </c>
    </row>
    <row r="76" customFormat="false" ht="21" hidden="false" customHeight="false" outlineLevel="0" collapsed="false">
      <c r="A76" s="1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1" t="s">
        <v>40</v>
      </c>
      <c r="H76" s="2" t="n">
        <v>36000</v>
      </c>
      <c r="I76" s="11" t="s">
        <v>24</v>
      </c>
      <c r="J76" s="11" t="s">
        <v>25</v>
      </c>
      <c r="K76" s="11" t="s">
        <v>26</v>
      </c>
      <c r="L76" s="2" t="n">
        <v>36000</v>
      </c>
      <c r="M76" s="2" t="n">
        <v>36000</v>
      </c>
      <c r="N76" s="3" t="n">
        <v>1260400096656</v>
      </c>
      <c r="O76" s="11" t="s">
        <v>41</v>
      </c>
      <c r="Q76" s="4" t="s">
        <v>205</v>
      </c>
      <c r="R76" s="4" t="s">
        <v>206</v>
      </c>
    </row>
    <row r="77" customFormat="false" ht="21" hidden="fals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57</v>
      </c>
      <c r="H77" s="2" t="n">
        <v>36000</v>
      </c>
      <c r="I77" s="11" t="s">
        <v>24</v>
      </c>
      <c r="J77" s="11" t="s">
        <v>25</v>
      </c>
      <c r="K77" s="11" t="s">
        <v>26</v>
      </c>
      <c r="L77" s="2" t="n">
        <v>36000</v>
      </c>
      <c r="M77" s="2" t="n">
        <v>36000</v>
      </c>
      <c r="N77" s="3" t="n">
        <v>1331000304201</v>
      </c>
      <c r="O77" s="11" t="s">
        <v>58</v>
      </c>
      <c r="Q77" s="4" t="s">
        <v>205</v>
      </c>
      <c r="R77" s="4" t="s">
        <v>206</v>
      </c>
    </row>
    <row r="78" customFormat="false" ht="21" hidden="fals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59</v>
      </c>
      <c r="H78" s="2" t="n">
        <v>36000</v>
      </c>
      <c r="I78" s="11" t="s">
        <v>24</v>
      </c>
      <c r="J78" s="11" t="s">
        <v>25</v>
      </c>
      <c r="K78" s="11" t="s">
        <v>26</v>
      </c>
      <c r="L78" s="2" t="n">
        <v>36000</v>
      </c>
      <c r="M78" s="2" t="n">
        <v>36000</v>
      </c>
      <c r="N78" s="3" t="n">
        <v>2331000006241</v>
      </c>
      <c r="O78" s="11" t="s">
        <v>60</v>
      </c>
      <c r="Q78" s="4" t="s">
        <v>205</v>
      </c>
      <c r="R78" s="4" t="s">
        <v>206</v>
      </c>
    </row>
    <row r="79" customFormat="false" ht="21" hidden="false" customHeight="false" outlineLevel="0" collapsed="false">
      <c r="A79" s="1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1" t="s">
        <v>61</v>
      </c>
      <c r="H79" s="2" t="n">
        <v>9000</v>
      </c>
      <c r="I79" s="11" t="s">
        <v>24</v>
      </c>
      <c r="J79" s="11" t="s">
        <v>25</v>
      </c>
      <c r="K79" s="11" t="s">
        <v>26</v>
      </c>
      <c r="L79" s="2" t="n">
        <v>9000</v>
      </c>
      <c r="M79" s="2" t="n">
        <v>9000</v>
      </c>
      <c r="N79" s="3" t="n">
        <v>1340200035806</v>
      </c>
      <c r="O79" s="11" t="s">
        <v>62</v>
      </c>
      <c r="Q79" s="4" t="s">
        <v>205</v>
      </c>
      <c r="R79" s="4" t="s">
        <v>207</v>
      </c>
    </row>
    <row r="80" customFormat="false" ht="21" hidden="fals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23</v>
      </c>
      <c r="H80" s="2" t="n">
        <v>36000</v>
      </c>
      <c r="I80" s="11" t="s">
        <v>24</v>
      </c>
      <c r="J80" s="11" t="s">
        <v>25</v>
      </c>
      <c r="K80" s="11" t="s">
        <v>26</v>
      </c>
      <c r="L80" s="2" t="n">
        <v>36000</v>
      </c>
      <c r="M80" s="2" t="n">
        <v>36000</v>
      </c>
      <c r="N80" s="16" t="s">
        <v>208</v>
      </c>
      <c r="O80" s="11" t="s">
        <v>30</v>
      </c>
      <c r="Q80" s="4" t="s">
        <v>205</v>
      </c>
      <c r="R80" s="4" t="s">
        <v>206</v>
      </c>
    </row>
    <row r="81" customFormat="false" ht="21" hidden="fals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23</v>
      </c>
      <c r="H81" s="2" t="n">
        <v>36000</v>
      </c>
      <c r="I81" s="11" t="s">
        <v>24</v>
      </c>
      <c r="J81" s="11" t="s">
        <v>25</v>
      </c>
      <c r="K81" s="11" t="s">
        <v>26</v>
      </c>
      <c r="L81" s="2" t="n">
        <v>36000</v>
      </c>
      <c r="M81" s="2" t="n">
        <v>36000</v>
      </c>
      <c r="N81" s="16" t="s">
        <v>209</v>
      </c>
      <c r="O81" s="11" t="s">
        <v>33</v>
      </c>
      <c r="Q81" s="4" t="s">
        <v>205</v>
      </c>
      <c r="R81" s="4" t="s">
        <v>206</v>
      </c>
    </row>
    <row r="82" customFormat="false" ht="21" hidden="fals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23</v>
      </c>
      <c r="H82" s="2" t="n">
        <v>36000</v>
      </c>
      <c r="I82" s="11" t="s">
        <v>24</v>
      </c>
      <c r="J82" s="11" t="s">
        <v>25</v>
      </c>
      <c r="K82" s="11" t="s">
        <v>26</v>
      </c>
      <c r="L82" s="2" t="n">
        <v>36000</v>
      </c>
      <c r="M82" s="2" t="n">
        <v>36000</v>
      </c>
      <c r="N82" s="12" t="n">
        <v>3331000885625</v>
      </c>
      <c r="O82" s="11" t="s">
        <v>27</v>
      </c>
      <c r="Q82" s="4" t="s">
        <v>205</v>
      </c>
      <c r="R82" s="4" t="s">
        <v>206</v>
      </c>
    </row>
    <row r="83" customFormat="false" ht="21" hidden="fals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23</v>
      </c>
      <c r="H83" s="2" t="n">
        <v>36000</v>
      </c>
      <c r="I83" s="11" t="s">
        <v>24</v>
      </c>
      <c r="J83" s="11" t="s">
        <v>25</v>
      </c>
      <c r="K83" s="11" t="s">
        <v>26</v>
      </c>
      <c r="L83" s="2" t="n">
        <v>36000</v>
      </c>
      <c r="M83" s="2" t="n">
        <v>36000</v>
      </c>
      <c r="N83" s="13" t="n">
        <v>3331000747851</v>
      </c>
      <c r="O83" s="11" t="s">
        <v>31</v>
      </c>
      <c r="Q83" s="4" t="s">
        <v>205</v>
      </c>
      <c r="R83" s="4" t="s">
        <v>206</v>
      </c>
    </row>
    <row r="84" customFormat="false" ht="21" hidden="false" customHeight="false" outlineLevel="0" collapsed="false">
      <c r="A84" s="1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1" t="s">
        <v>53</v>
      </c>
      <c r="H84" s="2" t="n">
        <v>36000</v>
      </c>
      <c r="I84" s="11" t="s">
        <v>24</v>
      </c>
      <c r="J84" s="11" t="s">
        <v>25</v>
      </c>
      <c r="K84" s="11" t="s">
        <v>26</v>
      </c>
      <c r="L84" s="2" t="n">
        <v>36000</v>
      </c>
      <c r="M84" s="2" t="n">
        <v>36000</v>
      </c>
      <c r="N84" s="16" t="s">
        <v>210</v>
      </c>
      <c r="O84" s="11" t="s">
        <v>54</v>
      </c>
      <c r="Q84" s="4" t="s">
        <v>205</v>
      </c>
      <c r="R84" s="4" t="s">
        <v>206</v>
      </c>
    </row>
    <row r="85" customFormat="false" ht="21" hidden="fals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49</v>
      </c>
      <c r="H85" s="2" t="n">
        <v>36000</v>
      </c>
      <c r="I85" s="11" t="s">
        <v>24</v>
      </c>
      <c r="J85" s="11" t="s">
        <v>25</v>
      </c>
      <c r="K85" s="11" t="s">
        <v>26</v>
      </c>
      <c r="L85" s="2" t="n">
        <v>36000</v>
      </c>
      <c r="M85" s="2" t="n">
        <v>36000</v>
      </c>
      <c r="N85" s="16" t="s">
        <v>210</v>
      </c>
      <c r="O85" s="11" t="s">
        <v>50</v>
      </c>
      <c r="Q85" s="4" t="s">
        <v>205</v>
      </c>
      <c r="R85" s="4" t="s">
        <v>206</v>
      </c>
    </row>
    <row r="86" customFormat="false" ht="21" hidden="fals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51</v>
      </c>
      <c r="H86" s="2" t="n">
        <v>36000</v>
      </c>
      <c r="I86" s="11" t="s">
        <v>24</v>
      </c>
      <c r="J86" s="11" t="s">
        <v>25</v>
      </c>
      <c r="K86" s="11" t="s">
        <v>26</v>
      </c>
      <c r="L86" s="2" t="n">
        <v>36000</v>
      </c>
      <c r="M86" s="2" t="n">
        <v>36000</v>
      </c>
      <c r="N86" s="3" t="n">
        <v>3331000531530</v>
      </c>
      <c r="O86" s="11" t="s">
        <v>52</v>
      </c>
      <c r="Q86" s="4" t="s">
        <v>205</v>
      </c>
      <c r="R86" s="4" t="s">
        <v>206</v>
      </c>
    </row>
    <row r="87" customFormat="false" ht="21" hidden="fals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44</v>
      </c>
      <c r="H87" s="2" t="n">
        <v>36000</v>
      </c>
      <c r="I87" s="11" t="s">
        <v>24</v>
      </c>
      <c r="J87" s="11" t="s">
        <v>25</v>
      </c>
      <c r="K87" s="11" t="s">
        <v>26</v>
      </c>
      <c r="L87" s="2" t="n">
        <v>36000</v>
      </c>
      <c r="M87" s="2" t="n">
        <v>36000</v>
      </c>
      <c r="N87" s="3" t="n">
        <v>5331000014434</v>
      </c>
      <c r="O87" s="11" t="s">
        <v>45</v>
      </c>
      <c r="Q87" s="4" t="s">
        <v>205</v>
      </c>
      <c r="R87" s="4" t="s">
        <v>206</v>
      </c>
    </row>
    <row r="88" customFormat="false" ht="21" hidden="fals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55</v>
      </c>
      <c r="H88" s="2" t="n">
        <v>36000</v>
      </c>
      <c r="I88" s="11" t="s">
        <v>24</v>
      </c>
      <c r="J88" s="11" t="s">
        <v>25</v>
      </c>
      <c r="K88" s="11" t="s">
        <v>26</v>
      </c>
      <c r="L88" s="2" t="n">
        <v>36000</v>
      </c>
      <c r="M88" s="2" t="n">
        <v>36000</v>
      </c>
      <c r="N88" s="3" t="n">
        <v>1331000139463</v>
      </c>
      <c r="O88" s="11" t="s">
        <v>56</v>
      </c>
      <c r="Q88" s="4" t="s">
        <v>205</v>
      </c>
      <c r="R88" s="4" t="s">
        <v>206</v>
      </c>
    </row>
    <row r="89" customFormat="false" ht="21" hidden="fals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211</v>
      </c>
      <c r="H89" s="2" t="n">
        <v>7490</v>
      </c>
      <c r="I89" s="11" t="s">
        <v>24</v>
      </c>
      <c r="J89" s="11" t="s">
        <v>25</v>
      </c>
      <c r="K89" s="11" t="s">
        <v>26</v>
      </c>
      <c r="L89" s="2" t="n">
        <v>7490</v>
      </c>
      <c r="M89" s="2" t="n">
        <v>7490</v>
      </c>
      <c r="N89" s="16" t="s">
        <v>212</v>
      </c>
      <c r="O89" s="11" t="s">
        <v>119</v>
      </c>
      <c r="P89" s="1" t="n">
        <v>67029182740</v>
      </c>
      <c r="Q89" s="4" t="s">
        <v>213</v>
      </c>
      <c r="R89" s="4" t="s">
        <v>214</v>
      </c>
    </row>
    <row r="90" customFormat="false" ht="21" hidden="false" customHeight="false" outlineLevel="0" collapsed="false">
      <c r="A90" s="1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1" t="s">
        <v>215</v>
      </c>
      <c r="H90" s="2" t="n">
        <v>46800</v>
      </c>
      <c r="I90" s="11" t="s">
        <v>24</v>
      </c>
      <c r="J90" s="11" t="s">
        <v>25</v>
      </c>
      <c r="K90" s="11" t="s">
        <v>26</v>
      </c>
      <c r="L90" s="2" t="n">
        <v>46800</v>
      </c>
      <c r="M90" s="2" t="n">
        <v>46800</v>
      </c>
      <c r="N90" s="16" t="s">
        <v>216</v>
      </c>
      <c r="O90" s="11" t="s">
        <v>217</v>
      </c>
      <c r="P90" s="1" t="n">
        <v>67029146119</v>
      </c>
      <c r="Q90" s="4" t="s">
        <v>213</v>
      </c>
      <c r="R90" s="4" t="s">
        <v>218</v>
      </c>
    </row>
    <row r="91" customFormat="false" ht="21" hidden="fals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219</v>
      </c>
      <c r="H91" s="2" t="n">
        <v>8200</v>
      </c>
      <c r="I91" s="11" t="s">
        <v>24</v>
      </c>
      <c r="J91" s="11" t="s">
        <v>25</v>
      </c>
      <c r="K91" s="11" t="s">
        <v>26</v>
      </c>
      <c r="L91" s="2" t="n">
        <v>8200</v>
      </c>
      <c r="M91" s="2" t="n">
        <v>8200</v>
      </c>
      <c r="N91" s="16" t="s">
        <v>88</v>
      </c>
      <c r="O91" s="11" t="s">
        <v>89</v>
      </c>
      <c r="P91" s="1" t="n">
        <v>67029270090</v>
      </c>
      <c r="Q91" s="4" t="s">
        <v>213</v>
      </c>
      <c r="R91" s="4" t="s">
        <v>214</v>
      </c>
    </row>
    <row r="92" customFormat="false" ht="21" hidden="fals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76</v>
      </c>
      <c r="H92" s="2" t="n">
        <v>5982</v>
      </c>
      <c r="I92" s="11" t="s">
        <v>24</v>
      </c>
      <c r="J92" s="11" t="s">
        <v>25</v>
      </c>
      <c r="K92" s="11" t="s">
        <v>26</v>
      </c>
      <c r="L92" s="2" t="n">
        <v>5982</v>
      </c>
      <c r="M92" s="2" t="n">
        <v>5982</v>
      </c>
      <c r="N92" s="3" t="n">
        <v>3339900189529</v>
      </c>
      <c r="O92" s="11" t="s">
        <v>73</v>
      </c>
      <c r="P92" s="1" t="n">
        <v>67039052017</v>
      </c>
      <c r="Q92" s="4" t="s">
        <v>213</v>
      </c>
      <c r="R92" s="4" t="s">
        <v>214</v>
      </c>
    </row>
    <row r="93" customFormat="false" ht="21" hidden="false" customHeight="false" outlineLevel="0" collapsed="false">
      <c r="A93" s="1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1" t="s">
        <v>220</v>
      </c>
      <c r="H93" s="2" t="n">
        <v>15500</v>
      </c>
      <c r="I93" s="11" t="s">
        <v>24</v>
      </c>
      <c r="J93" s="11" t="s">
        <v>25</v>
      </c>
      <c r="K93" s="11" t="s">
        <v>26</v>
      </c>
      <c r="L93" s="2" t="n">
        <v>15500</v>
      </c>
      <c r="M93" s="2" t="n">
        <v>15500</v>
      </c>
      <c r="N93" s="3" t="n">
        <v>3339900189529</v>
      </c>
      <c r="O93" s="11" t="s">
        <v>73</v>
      </c>
      <c r="P93" s="1" t="n">
        <v>67039139695</v>
      </c>
      <c r="Q93" s="4" t="s">
        <v>221</v>
      </c>
      <c r="R93" s="4" t="s">
        <v>222</v>
      </c>
    </row>
    <row r="94" customFormat="false" ht="21" hidden="fals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223</v>
      </c>
      <c r="H94" s="2" t="n">
        <v>4226.5</v>
      </c>
      <c r="I94" s="11" t="s">
        <v>24</v>
      </c>
      <c r="J94" s="11" t="s">
        <v>25</v>
      </c>
      <c r="K94" s="11" t="s">
        <v>26</v>
      </c>
      <c r="L94" s="2" t="n">
        <v>4226.5</v>
      </c>
      <c r="M94" s="2" t="n">
        <v>4226.5</v>
      </c>
      <c r="N94" s="16" t="s">
        <v>224</v>
      </c>
      <c r="O94" s="11" t="s">
        <v>225</v>
      </c>
      <c r="P94" s="1" t="n">
        <v>67029483746</v>
      </c>
      <c r="Q94" s="4" t="s">
        <v>226</v>
      </c>
      <c r="R94" s="4" t="s">
        <v>227</v>
      </c>
    </row>
    <row r="95" customFormat="false" ht="21" hidden="fals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228</v>
      </c>
      <c r="H95" s="2" t="n">
        <v>8400</v>
      </c>
      <c r="I95" s="11" t="s">
        <v>24</v>
      </c>
      <c r="J95" s="11" t="s">
        <v>25</v>
      </c>
      <c r="K95" s="11" t="s">
        <v>26</v>
      </c>
      <c r="L95" s="2" t="n">
        <v>8400</v>
      </c>
      <c r="M95" s="2" t="n">
        <v>8400</v>
      </c>
      <c r="N95" s="16" t="s">
        <v>85</v>
      </c>
      <c r="O95" s="11" t="s">
        <v>189</v>
      </c>
      <c r="P95" s="1" t="n">
        <v>67039337036</v>
      </c>
      <c r="Q95" s="4" t="s">
        <v>229</v>
      </c>
      <c r="R95" s="4" t="s">
        <v>230</v>
      </c>
    </row>
    <row r="96" customFormat="false" ht="21" hidden="fals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231</v>
      </c>
      <c r="H96" s="2" t="n">
        <v>82900</v>
      </c>
      <c r="I96" s="11" t="s">
        <v>24</v>
      </c>
      <c r="J96" s="11" t="s">
        <v>25</v>
      </c>
      <c r="K96" s="11" t="s">
        <v>26</v>
      </c>
      <c r="L96" s="2" t="n">
        <v>82900</v>
      </c>
      <c r="M96" s="2" t="n">
        <v>82900</v>
      </c>
      <c r="N96" s="16" t="s">
        <v>216</v>
      </c>
      <c r="O96" s="11" t="s">
        <v>217</v>
      </c>
      <c r="P96" s="1" t="n">
        <v>67039280709</v>
      </c>
      <c r="Q96" s="4" t="s">
        <v>229</v>
      </c>
      <c r="R96" s="4" t="s">
        <v>230</v>
      </c>
    </row>
    <row r="97" customFormat="false" ht="21" hidden="false" customHeight="false" outlineLevel="0" collapsed="false">
      <c r="A97" s="1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1" t="s">
        <v>188</v>
      </c>
      <c r="H97" s="2" t="n">
        <v>5310</v>
      </c>
      <c r="I97" s="11" t="s">
        <v>24</v>
      </c>
      <c r="J97" s="11" t="s">
        <v>25</v>
      </c>
      <c r="K97" s="11" t="s">
        <v>26</v>
      </c>
      <c r="L97" s="2" t="n">
        <v>5310</v>
      </c>
      <c r="M97" s="2" t="n">
        <v>5310</v>
      </c>
      <c r="N97" s="3" t="n">
        <v>3339900189529</v>
      </c>
      <c r="O97" s="11" t="s">
        <v>73</v>
      </c>
      <c r="P97" s="1" t="n">
        <v>67039340478</v>
      </c>
      <c r="Q97" s="4" t="s">
        <v>229</v>
      </c>
      <c r="R97" s="4" t="s">
        <v>230</v>
      </c>
    </row>
    <row r="98" customFormat="false" ht="21" hidden="false" customHeight="false" outlineLevel="0" collapsed="false">
      <c r="A98" s="1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1" t="s">
        <v>76</v>
      </c>
      <c r="H98" s="2" t="n">
        <v>7376</v>
      </c>
      <c r="I98" s="11" t="s">
        <v>24</v>
      </c>
      <c r="J98" s="11" t="s">
        <v>25</v>
      </c>
      <c r="K98" s="11" t="s">
        <v>26</v>
      </c>
      <c r="L98" s="2" t="n">
        <v>7376</v>
      </c>
      <c r="M98" s="2" t="n">
        <v>7376</v>
      </c>
      <c r="N98" s="3" t="n">
        <v>3339900189529</v>
      </c>
      <c r="O98" s="11" t="s">
        <v>73</v>
      </c>
      <c r="P98" s="1" t="n">
        <v>67039384973</v>
      </c>
      <c r="Q98" s="4" t="s">
        <v>229</v>
      </c>
      <c r="R98" s="4" t="s">
        <v>230</v>
      </c>
    </row>
    <row r="99" customFormat="false" ht="21" hidden="false" customHeight="false" outlineLevel="0" collapsed="false">
      <c r="A99" s="1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1" t="s">
        <v>72</v>
      </c>
      <c r="H99" s="2" t="n">
        <v>25015</v>
      </c>
      <c r="I99" s="11" t="s">
        <v>24</v>
      </c>
      <c r="J99" s="11" t="s">
        <v>25</v>
      </c>
      <c r="K99" s="11" t="s">
        <v>26</v>
      </c>
      <c r="L99" s="2" t="n">
        <v>25015</v>
      </c>
      <c r="M99" s="2" t="n">
        <v>25015</v>
      </c>
      <c r="N99" s="3" t="n">
        <v>3339900189529</v>
      </c>
      <c r="O99" s="11" t="s">
        <v>73</v>
      </c>
      <c r="P99" s="1" t="n">
        <v>67039391440</v>
      </c>
      <c r="Q99" s="4" t="s">
        <v>229</v>
      </c>
      <c r="R99" s="4" t="s">
        <v>230</v>
      </c>
    </row>
    <row r="100" customFormat="false" ht="21" hidden="false" customHeight="false" outlineLevel="0" collapsed="false">
      <c r="A100" s="1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4" t="s">
        <v>202</v>
      </c>
      <c r="H100" s="2" t="n">
        <v>78119.76</v>
      </c>
      <c r="I100" s="11" t="s">
        <v>24</v>
      </c>
      <c r="J100" s="11" t="s">
        <v>25</v>
      </c>
      <c r="K100" s="11" t="s">
        <v>26</v>
      </c>
      <c r="L100" s="2" t="n">
        <v>78119.76</v>
      </c>
      <c r="M100" s="2" t="n">
        <v>78119.76</v>
      </c>
      <c r="N100" s="21" t="s">
        <v>64</v>
      </c>
      <c r="O100" s="11" t="s">
        <v>65</v>
      </c>
      <c r="P100" s="1" t="n">
        <v>67039127368</v>
      </c>
      <c r="Q100" s="4" t="s">
        <v>207</v>
      </c>
      <c r="R100" s="4" t="s">
        <v>232</v>
      </c>
    </row>
    <row r="101" customFormat="false" ht="21" hidden="fals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233</v>
      </c>
      <c r="H101" s="2" t="n">
        <v>467000</v>
      </c>
      <c r="I101" s="11" t="s">
        <v>24</v>
      </c>
      <c r="J101" s="11" t="s">
        <v>234</v>
      </c>
      <c r="K101" s="11" t="s">
        <v>26</v>
      </c>
      <c r="L101" s="2" t="n">
        <v>467000</v>
      </c>
      <c r="M101" s="2" t="n">
        <v>466500</v>
      </c>
      <c r="N101" s="16" t="s">
        <v>88</v>
      </c>
      <c r="O101" s="11" t="s">
        <v>89</v>
      </c>
      <c r="P101" s="1" t="n">
        <v>67029481696</v>
      </c>
      <c r="Q101" s="4" t="s">
        <v>207</v>
      </c>
      <c r="R101" s="4" t="s">
        <v>235</v>
      </c>
    </row>
    <row r="102" customFormat="false" ht="21" hidden="fals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25" t="s">
        <v>236</v>
      </c>
      <c r="H102" s="2" t="n">
        <v>469532.8</v>
      </c>
      <c r="I102" s="11" t="s">
        <v>24</v>
      </c>
      <c r="J102" s="11" t="s">
        <v>234</v>
      </c>
      <c r="K102" s="11" t="s">
        <v>26</v>
      </c>
      <c r="L102" s="2" t="n">
        <v>469532.8</v>
      </c>
      <c r="M102" s="2" t="n">
        <v>469000</v>
      </c>
      <c r="N102" s="16" t="s">
        <v>237</v>
      </c>
      <c r="O102" s="26" t="s">
        <v>238</v>
      </c>
      <c r="P102" s="1" t="n">
        <v>67029426190</v>
      </c>
      <c r="Q102" s="4" t="s">
        <v>207</v>
      </c>
      <c r="R102" s="4" t="s">
        <v>239</v>
      </c>
    </row>
    <row r="103" customFormat="false" ht="21" hidden="false" customHeight="false" outlineLevel="0" collapsed="false">
      <c r="A103" s="1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1" t="s">
        <v>240</v>
      </c>
      <c r="H103" s="2" t="n">
        <v>23000</v>
      </c>
      <c r="I103" s="11" t="s">
        <v>24</v>
      </c>
      <c r="J103" s="11" t="s">
        <v>25</v>
      </c>
      <c r="K103" s="11" t="s">
        <v>26</v>
      </c>
      <c r="L103" s="2" t="n">
        <v>23000</v>
      </c>
      <c r="M103" s="2" t="n">
        <v>23000</v>
      </c>
      <c r="N103" s="16" t="s">
        <v>216</v>
      </c>
      <c r="O103" s="11" t="s">
        <v>217</v>
      </c>
      <c r="P103" s="1" t="n">
        <v>67039130239</v>
      </c>
      <c r="Q103" s="4" t="s">
        <v>241</v>
      </c>
      <c r="R103" s="4" t="s">
        <v>242</v>
      </c>
    </row>
    <row r="104" customFormat="false" ht="21" hidden="false" customHeight="false" outlineLevel="0" collapsed="false">
      <c r="A104" s="1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1" t="s">
        <v>243</v>
      </c>
      <c r="H104" s="2" t="n">
        <v>176193.64</v>
      </c>
      <c r="I104" s="11" t="s">
        <v>24</v>
      </c>
      <c r="J104" s="11" t="s">
        <v>234</v>
      </c>
      <c r="K104" s="11" t="s">
        <v>26</v>
      </c>
      <c r="L104" s="2" t="n">
        <v>176193.64</v>
      </c>
      <c r="M104" s="2" t="n">
        <v>176000</v>
      </c>
      <c r="N104" s="16" t="s">
        <v>237</v>
      </c>
      <c r="O104" s="26" t="s">
        <v>238</v>
      </c>
      <c r="P104" s="1" t="n">
        <v>67029451253</v>
      </c>
      <c r="Q104" s="4" t="s">
        <v>244</v>
      </c>
      <c r="R104" s="4" t="s">
        <v>245</v>
      </c>
    </row>
    <row r="105" customFormat="false" ht="21" hidden="fals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246</v>
      </c>
      <c r="H105" s="2" t="n">
        <v>199140</v>
      </c>
      <c r="I105" s="11" t="s">
        <v>24</v>
      </c>
      <c r="J105" s="11" t="s">
        <v>25</v>
      </c>
      <c r="K105" s="11" t="s">
        <v>26</v>
      </c>
      <c r="L105" s="2" t="n">
        <v>199140</v>
      </c>
      <c r="M105" s="2" t="n">
        <v>199140</v>
      </c>
      <c r="N105" s="16" t="s">
        <v>163</v>
      </c>
      <c r="O105" s="11" t="s">
        <v>164</v>
      </c>
      <c r="P105" s="1" t="n">
        <v>67029495740</v>
      </c>
      <c r="Q105" s="4" t="s">
        <v>247</v>
      </c>
      <c r="R105" s="4" t="s">
        <v>248</v>
      </c>
    </row>
    <row r="106" customFormat="false" ht="21" hidden="fals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249</v>
      </c>
      <c r="H106" s="2" t="n">
        <v>1900</v>
      </c>
      <c r="I106" s="11" t="s">
        <v>24</v>
      </c>
      <c r="J106" s="11" t="s">
        <v>25</v>
      </c>
      <c r="K106" s="11" t="s">
        <v>26</v>
      </c>
      <c r="L106" s="2" t="n">
        <v>1900</v>
      </c>
      <c r="M106" s="2" t="n">
        <v>1900</v>
      </c>
      <c r="N106" s="21" t="s">
        <v>96</v>
      </c>
      <c r="O106" s="11" t="s">
        <v>113</v>
      </c>
      <c r="Q106" s="4" t="s">
        <v>247</v>
      </c>
      <c r="R106" s="4" t="s">
        <v>250</v>
      </c>
    </row>
    <row r="107" customFormat="false" ht="21" hidden="false" customHeight="false" outlineLevel="0" collapsed="false">
      <c r="A107" s="1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1" t="s">
        <v>251</v>
      </c>
      <c r="H107" s="2" t="n">
        <v>700</v>
      </c>
      <c r="I107" s="11" t="s">
        <v>24</v>
      </c>
      <c r="J107" s="11" t="s">
        <v>25</v>
      </c>
      <c r="K107" s="11" t="s">
        <v>26</v>
      </c>
      <c r="L107" s="2" t="n">
        <v>700</v>
      </c>
      <c r="M107" s="2" t="n">
        <v>700</v>
      </c>
      <c r="N107" s="21" t="s">
        <v>96</v>
      </c>
      <c r="O107" s="11" t="s">
        <v>113</v>
      </c>
      <c r="Q107" s="4" t="s">
        <v>247</v>
      </c>
      <c r="R107" s="4" t="s">
        <v>252</v>
      </c>
    </row>
    <row r="108" customFormat="false" ht="21" hidden="false" customHeight="false" outlineLevel="0" collapsed="false">
      <c r="A108" s="1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1" t="s">
        <v>253</v>
      </c>
      <c r="H108" s="2" t="n">
        <v>900</v>
      </c>
      <c r="I108" s="11" t="s">
        <v>24</v>
      </c>
      <c r="J108" s="11" t="s">
        <v>25</v>
      </c>
      <c r="K108" s="11" t="s">
        <v>26</v>
      </c>
      <c r="L108" s="2" t="n">
        <v>900</v>
      </c>
      <c r="M108" s="2" t="n">
        <v>900</v>
      </c>
      <c r="N108" s="3" t="n">
        <v>1331000166215</v>
      </c>
      <c r="O108" s="11" t="s">
        <v>142</v>
      </c>
      <c r="Q108" s="4" t="s">
        <v>247</v>
      </c>
      <c r="R108" s="4" t="s">
        <v>252</v>
      </c>
    </row>
    <row r="109" customFormat="false" ht="21" hidden="false" customHeight="false" outlineLevel="0" collapsed="false">
      <c r="A109" s="1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1" t="s">
        <v>254</v>
      </c>
      <c r="H109" s="2" t="n">
        <v>10000</v>
      </c>
      <c r="I109" s="11" t="s">
        <v>24</v>
      </c>
      <c r="J109" s="11" t="s">
        <v>25</v>
      </c>
      <c r="K109" s="11" t="s">
        <v>26</v>
      </c>
      <c r="L109" s="2" t="n">
        <v>10000</v>
      </c>
      <c r="M109" s="2" t="n">
        <v>10000</v>
      </c>
      <c r="N109" s="16" t="s">
        <v>255</v>
      </c>
      <c r="O109" s="11" t="s">
        <v>256</v>
      </c>
      <c r="P109" s="16" t="n">
        <v>67039535654</v>
      </c>
      <c r="Q109" s="4" t="s">
        <v>257</v>
      </c>
      <c r="R109" s="4" t="s">
        <v>252</v>
      </c>
    </row>
    <row r="110" customFormat="false" ht="21" hidden="false" customHeight="false" outlineLevel="0" collapsed="false">
      <c r="A110" s="1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1" t="s">
        <v>251</v>
      </c>
      <c r="H110" s="2" t="n">
        <v>10440</v>
      </c>
      <c r="I110" s="11" t="s">
        <v>24</v>
      </c>
      <c r="J110" s="11" t="s">
        <v>25</v>
      </c>
      <c r="K110" s="11" t="s">
        <v>26</v>
      </c>
      <c r="L110" s="2" t="n">
        <v>10440</v>
      </c>
      <c r="M110" s="2" t="n">
        <v>10440</v>
      </c>
      <c r="N110" s="21" t="s">
        <v>79</v>
      </c>
      <c r="O110" s="22" t="s">
        <v>80</v>
      </c>
      <c r="P110" s="1" t="n">
        <v>67039540174</v>
      </c>
      <c r="Q110" s="4" t="s">
        <v>258</v>
      </c>
      <c r="R110" s="4" t="s">
        <v>259</v>
      </c>
    </row>
    <row r="111" customFormat="false" ht="21" hidden="false" customHeight="false" outlineLevel="0" collapsed="false">
      <c r="A111" s="1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1" t="s">
        <v>76</v>
      </c>
      <c r="H111" s="2" t="n">
        <v>39985</v>
      </c>
      <c r="I111" s="11" t="s">
        <v>24</v>
      </c>
      <c r="J111" s="11" t="s">
        <v>25</v>
      </c>
      <c r="K111" s="11" t="s">
        <v>26</v>
      </c>
      <c r="L111" s="2" t="n">
        <v>39985</v>
      </c>
      <c r="M111" s="2" t="n">
        <v>39985</v>
      </c>
      <c r="N111" s="3" t="n">
        <v>3339900189529</v>
      </c>
      <c r="O111" s="11" t="s">
        <v>73</v>
      </c>
      <c r="P111" s="1" t="n">
        <v>67039536251</v>
      </c>
      <c r="Q111" s="4" t="s">
        <v>258</v>
      </c>
      <c r="R111" s="4" t="s">
        <v>259</v>
      </c>
    </row>
    <row r="112" customFormat="false" ht="21" hidden="false" customHeight="false" outlineLevel="0" collapsed="false">
      <c r="A112" s="1" t="n">
        <v>2567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1" t="s">
        <v>260</v>
      </c>
      <c r="H112" s="2" t="n">
        <v>1300</v>
      </c>
      <c r="I112" s="11" t="s">
        <v>24</v>
      </c>
      <c r="J112" s="11" t="s">
        <v>25</v>
      </c>
      <c r="K112" s="11" t="s">
        <v>26</v>
      </c>
      <c r="L112" s="2" t="n">
        <v>1300</v>
      </c>
      <c r="M112" s="2" t="n">
        <v>1300</v>
      </c>
      <c r="N112" s="21" t="s">
        <v>85</v>
      </c>
      <c r="O112" s="11" t="s">
        <v>189</v>
      </c>
      <c r="Q112" s="4" t="s">
        <v>258</v>
      </c>
      <c r="R112" s="4" t="s">
        <v>259</v>
      </c>
    </row>
    <row r="113" customFormat="false" ht="21" hidden="false" customHeight="false" outlineLevel="0" collapsed="false">
      <c r="A113" s="1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1" t="s">
        <v>188</v>
      </c>
      <c r="H113" s="2" t="n">
        <v>7855</v>
      </c>
      <c r="I113" s="11" t="s">
        <v>24</v>
      </c>
      <c r="J113" s="11" t="s">
        <v>25</v>
      </c>
      <c r="K113" s="11" t="s">
        <v>26</v>
      </c>
      <c r="L113" s="2" t="n">
        <v>7855</v>
      </c>
      <c r="M113" s="2" t="n">
        <v>7855</v>
      </c>
      <c r="N113" s="21" t="s">
        <v>85</v>
      </c>
      <c r="O113" s="11" t="s">
        <v>189</v>
      </c>
      <c r="P113" s="1" t="n">
        <v>67039543524</v>
      </c>
      <c r="Q113" s="4" t="s">
        <v>258</v>
      </c>
      <c r="R113" s="4" t="s">
        <v>259</v>
      </c>
    </row>
    <row r="114" customFormat="false" ht="21" hidden="false" customHeight="false" outlineLevel="0" collapsed="false">
      <c r="A114" s="1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1" t="s">
        <v>188</v>
      </c>
      <c r="H114" s="2" t="n">
        <v>33150</v>
      </c>
      <c r="I114" s="11" t="s">
        <v>24</v>
      </c>
      <c r="J114" s="11" t="s">
        <v>25</v>
      </c>
      <c r="K114" s="11" t="s">
        <v>26</v>
      </c>
      <c r="L114" s="2" t="n">
        <v>33150</v>
      </c>
      <c r="M114" s="2" t="n">
        <v>33150</v>
      </c>
      <c r="N114" s="3" t="n">
        <v>333545000394</v>
      </c>
      <c r="O114" s="11" t="s">
        <v>261</v>
      </c>
      <c r="P114" s="1" t="n">
        <v>67049109707</v>
      </c>
      <c r="Q114" s="4" t="s">
        <v>262</v>
      </c>
      <c r="R114" s="4" t="s">
        <v>232</v>
      </c>
    </row>
    <row r="115" customFormat="false" ht="21" hidden="false" customHeight="false" outlineLevel="0" collapsed="false">
      <c r="A115" s="1" t="n">
        <v>2567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1" t="s">
        <v>263</v>
      </c>
      <c r="H115" s="2" t="n">
        <v>10140</v>
      </c>
      <c r="I115" s="11" t="s">
        <v>24</v>
      </c>
      <c r="J115" s="11" t="s">
        <v>25</v>
      </c>
      <c r="K115" s="11" t="s">
        <v>26</v>
      </c>
      <c r="L115" s="2" t="n">
        <v>10140</v>
      </c>
      <c r="M115" s="2" t="n">
        <v>10140</v>
      </c>
      <c r="N115" s="16" t="s">
        <v>88</v>
      </c>
      <c r="O115" s="11" t="s">
        <v>89</v>
      </c>
      <c r="P115" s="1" t="n">
        <v>67039548038</v>
      </c>
      <c r="Q115" s="4" t="s">
        <v>264</v>
      </c>
      <c r="R115" s="4" t="s">
        <v>248</v>
      </c>
    </row>
    <row r="116" customFormat="false" ht="21" hidden="false" customHeight="false" outlineLevel="0" collapsed="false">
      <c r="A116" s="1" t="n">
        <v>2567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1" t="s">
        <v>265</v>
      </c>
      <c r="H116" s="2" t="n">
        <v>2300</v>
      </c>
      <c r="I116" s="11" t="s">
        <v>24</v>
      </c>
      <c r="J116" s="11" t="s">
        <v>25</v>
      </c>
      <c r="K116" s="11" t="s">
        <v>26</v>
      </c>
      <c r="L116" s="2" t="n">
        <v>2300</v>
      </c>
      <c r="M116" s="2" t="n">
        <v>2300</v>
      </c>
      <c r="N116" s="21" t="s">
        <v>96</v>
      </c>
      <c r="O116" s="11" t="s">
        <v>113</v>
      </c>
      <c r="Q116" s="4" t="s">
        <v>232</v>
      </c>
      <c r="R116" s="4" t="s">
        <v>266</v>
      </c>
    </row>
    <row r="117" customFormat="false" ht="21" hidden="false" customHeight="false" outlineLevel="0" collapsed="false">
      <c r="A117" s="1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1" t="s">
        <v>267</v>
      </c>
      <c r="H117" s="2" t="n">
        <v>4990</v>
      </c>
      <c r="I117" s="11" t="s">
        <v>24</v>
      </c>
      <c r="J117" s="11" t="s">
        <v>25</v>
      </c>
      <c r="K117" s="11" t="s">
        <v>26</v>
      </c>
      <c r="L117" s="2" t="n">
        <v>4990</v>
      </c>
      <c r="M117" s="2" t="n">
        <v>4990</v>
      </c>
      <c r="N117" s="3" t="n">
        <v>333545000394</v>
      </c>
      <c r="O117" s="11" t="s">
        <v>261</v>
      </c>
      <c r="Q117" s="4" t="s">
        <v>232</v>
      </c>
      <c r="R117" s="4" t="s">
        <v>266</v>
      </c>
    </row>
    <row r="118" customFormat="false" ht="21" hidden="false" customHeight="false" outlineLevel="0" collapsed="false">
      <c r="A118" s="1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1" t="s">
        <v>188</v>
      </c>
      <c r="H118" s="2" t="n">
        <v>5225</v>
      </c>
      <c r="I118" s="11" t="s">
        <v>24</v>
      </c>
      <c r="J118" s="11" t="s">
        <v>25</v>
      </c>
      <c r="K118" s="11" t="s">
        <v>26</v>
      </c>
      <c r="L118" s="2" t="n">
        <v>5225</v>
      </c>
      <c r="M118" s="2" t="n">
        <v>5225</v>
      </c>
      <c r="N118" s="21" t="s">
        <v>85</v>
      </c>
      <c r="O118" s="11" t="s">
        <v>189</v>
      </c>
      <c r="P118" s="1" t="n">
        <v>67049122726</v>
      </c>
      <c r="Q118" s="4" t="s">
        <v>232</v>
      </c>
      <c r="R118" s="4" t="s">
        <v>266</v>
      </c>
    </row>
    <row r="119" customFormat="false" ht="21" hidden="false" customHeight="false" outlineLevel="0" collapsed="false">
      <c r="A119" s="1" t="n">
        <v>256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1" t="s">
        <v>265</v>
      </c>
      <c r="H119" s="2" t="n">
        <v>250</v>
      </c>
      <c r="I119" s="11" t="s">
        <v>24</v>
      </c>
      <c r="J119" s="11" t="s">
        <v>25</v>
      </c>
      <c r="K119" s="11" t="s">
        <v>26</v>
      </c>
      <c r="L119" s="2" t="n">
        <v>250</v>
      </c>
      <c r="M119" s="2" t="n">
        <v>250</v>
      </c>
      <c r="N119" s="21" t="s">
        <v>96</v>
      </c>
      <c r="O119" s="11" t="s">
        <v>113</v>
      </c>
      <c r="P119" s="27"/>
      <c r="Q119" s="4" t="s">
        <v>232</v>
      </c>
      <c r="R119" s="4" t="s">
        <v>266</v>
      </c>
    </row>
    <row r="120" customFormat="false" ht="21" hidden="false" customHeight="false" outlineLevel="0" collapsed="false">
      <c r="A120" s="1" t="n">
        <v>2567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1" t="s">
        <v>268</v>
      </c>
      <c r="H120" s="2" t="n">
        <v>24000</v>
      </c>
      <c r="I120" s="11" t="s">
        <v>24</v>
      </c>
      <c r="J120" s="11" t="s">
        <v>25</v>
      </c>
      <c r="K120" s="11" t="s">
        <v>26</v>
      </c>
      <c r="L120" s="2" t="n">
        <v>24000</v>
      </c>
      <c r="M120" s="2" t="n">
        <v>24000</v>
      </c>
      <c r="N120" s="21" t="s">
        <v>79</v>
      </c>
      <c r="O120" s="22" t="s">
        <v>80</v>
      </c>
      <c r="P120" s="1" t="n">
        <v>67049160703</v>
      </c>
      <c r="Q120" s="4" t="s">
        <v>232</v>
      </c>
      <c r="R120" s="4" t="s">
        <v>266</v>
      </c>
    </row>
  </sheetData>
  <dataValidations count="3">
    <dataValidation allowBlank="true" errorStyle="stop" operator="between" showDropDown="false" showErrorMessage="true" showInputMessage="false" sqref="I2:I1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79"/>
  </cols>
  <sheetData>
    <row r="1" customFormat="false" ht="13.8" hidden="false" customHeight="false" outlineLevel="0" collapsed="false">
      <c r="A1" s="28" t="s">
        <v>269</v>
      </c>
    </row>
    <row r="2" customFormat="false" ht="13.8" hidden="false" customHeight="false" outlineLevel="0" collapsed="false">
      <c r="A2" s="28" t="s">
        <v>270</v>
      </c>
      <c r="C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0" t="s">
        <v>271</v>
      </c>
      <c r="B1" s="30" t="s">
        <v>272</v>
      </c>
      <c r="C1" s="30" t="s">
        <v>273</v>
      </c>
    </row>
    <row r="2" customFormat="false" ht="23.4" hidden="false" customHeight="false" outlineLevel="0" collapsed="false">
      <c r="A2" s="30" t="s">
        <v>274</v>
      </c>
      <c r="B2" s="30" t="s">
        <v>275</v>
      </c>
      <c r="C2" s="30" t="s">
        <v>276</v>
      </c>
    </row>
    <row r="3" customFormat="false" ht="23.4" hidden="false" customHeight="false" outlineLevel="0" collapsed="false">
      <c r="A3" s="30" t="s">
        <v>277</v>
      </c>
      <c r="B3" s="30" t="s">
        <v>5</v>
      </c>
      <c r="C3" s="30" t="s">
        <v>278</v>
      </c>
    </row>
    <row r="4" customFormat="false" ht="23.4" hidden="false" customHeight="false" outlineLevel="0" collapsed="false">
      <c r="A4" s="30" t="s">
        <v>279</v>
      </c>
      <c r="B4" s="30" t="s">
        <v>280</v>
      </c>
      <c r="C4" s="30" t="s">
        <v>281</v>
      </c>
    </row>
    <row r="5" customFormat="false" ht="23.4" hidden="false" customHeight="false" outlineLevel="0" collapsed="false">
      <c r="A5" s="30" t="s">
        <v>282</v>
      </c>
      <c r="B5" s="30" t="s">
        <v>283</v>
      </c>
      <c r="C5" s="30" t="s">
        <v>284</v>
      </c>
    </row>
    <row r="6" customFormat="false" ht="23.4" hidden="false" customHeight="false" outlineLevel="0" collapsed="false">
      <c r="A6" s="30" t="s">
        <v>285</v>
      </c>
      <c r="B6" s="30" t="s">
        <v>286</v>
      </c>
      <c r="C6" s="30" t="s">
        <v>287</v>
      </c>
    </row>
    <row r="7" customFormat="false" ht="23.4" hidden="false" customHeight="false" outlineLevel="0" collapsed="false">
      <c r="A7" s="30" t="s">
        <v>288</v>
      </c>
      <c r="B7" s="30" t="s">
        <v>289</v>
      </c>
      <c r="C7" s="30" t="s">
        <v>290</v>
      </c>
    </row>
    <row r="8" customFormat="false" ht="23.4" hidden="false" customHeight="false" outlineLevel="0" collapsed="false">
      <c r="A8" s="30" t="s">
        <v>291</v>
      </c>
      <c r="B8" s="30" t="s">
        <v>292</v>
      </c>
      <c r="C8" s="30" t="s">
        <v>293</v>
      </c>
    </row>
    <row r="9" customFormat="false" ht="23.4" hidden="false" customHeight="false" outlineLevel="0" collapsed="false">
      <c r="A9" s="30" t="s">
        <v>294</v>
      </c>
      <c r="B9" s="30" t="s">
        <v>295</v>
      </c>
      <c r="C9" s="30" t="s">
        <v>296</v>
      </c>
    </row>
    <row r="10" customFormat="false" ht="23.4" hidden="false" customHeight="false" outlineLevel="0" collapsed="false">
      <c r="A10" s="30" t="s">
        <v>297</v>
      </c>
      <c r="B10" s="30" t="s">
        <v>298</v>
      </c>
      <c r="C10" s="30" t="s">
        <v>299</v>
      </c>
    </row>
    <row r="11" customFormat="false" ht="23.4" hidden="false" customHeight="false" outlineLevel="0" collapsed="false">
      <c r="A11" s="30" t="s">
        <v>300</v>
      </c>
      <c r="B11" s="30" t="s">
        <v>301</v>
      </c>
      <c r="C11" s="30" t="s">
        <v>302</v>
      </c>
    </row>
    <row r="12" customFormat="false" ht="23.4" hidden="false" customHeight="false" outlineLevel="0" collapsed="false">
      <c r="A12" s="30" t="s">
        <v>303</v>
      </c>
      <c r="B12" s="30" t="s">
        <v>304</v>
      </c>
      <c r="C12" s="30" t="s">
        <v>305</v>
      </c>
    </row>
    <row r="13" customFormat="false" ht="23.4" hidden="false" customHeight="false" outlineLevel="0" collapsed="false">
      <c r="A13" s="30" t="s">
        <v>306</v>
      </c>
      <c r="B13" s="30" t="s">
        <v>307</v>
      </c>
      <c r="C13" s="30" t="s">
        <v>308</v>
      </c>
    </row>
    <row r="14" customFormat="false" ht="23.4" hidden="false" customHeight="false" outlineLevel="0" collapsed="false">
      <c r="A14" s="30" t="s">
        <v>309</v>
      </c>
      <c r="B14" s="30" t="s">
        <v>310</v>
      </c>
      <c r="C14" s="30" t="s">
        <v>311</v>
      </c>
    </row>
    <row r="15" customFormat="false" ht="23.4" hidden="false" customHeight="false" outlineLevel="0" collapsed="false">
      <c r="A15" s="30" t="s">
        <v>312</v>
      </c>
      <c r="B15" s="30" t="s">
        <v>313</v>
      </c>
      <c r="C15" s="30" t="s">
        <v>314</v>
      </c>
    </row>
    <row r="16" customFormat="false" ht="23.4" hidden="false" customHeight="false" outlineLevel="0" collapsed="false">
      <c r="A16" s="30" t="s">
        <v>315</v>
      </c>
      <c r="B16" s="30" t="s">
        <v>316</v>
      </c>
      <c r="C16" s="30" t="s">
        <v>317</v>
      </c>
    </row>
    <row r="17" customFormat="false" ht="23.4" hidden="false" customHeight="false" outlineLevel="0" collapsed="false">
      <c r="A17" s="30" t="s">
        <v>318</v>
      </c>
      <c r="B17" s="30" t="s">
        <v>319</v>
      </c>
      <c r="C17" s="30" t="s">
        <v>320</v>
      </c>
    </row>
    <row r="18" customFormat="false" ht="23.4" hidden="false" customHeight="false" outlineLevel="0" collapsed="false">
      <c r="A18" s="30" t="s">
        <v>321</v>
      </c>
      <c r="C18" s="30" t="s">
        <v>322</v>
      </c>
    </row>
    <row r="19" customFormat="false" ht="23.4" hidden="false" customHeight="false" outlineLevel="0" collapsed="false">
      <c r="A19" s="30" t="s">
        <v>323</v>
      </c>
      <c r="C19" s="30" t="s">
        <v>324</v>
      </c>
    </row>
    <row r="20" customFormat="false" ht="23.4" hidden="false" customHeight="false" outlineLevel="0" collapsed="false">
      <c r="A20" s="30" t="s">
        <v>325</v>
      </c>
      <c r="C20" s="30" t="s">
        <v>326</v>
      </c>
    </row>
    <row r="21" customFormat="false" ht="23.4" hidden="false" customHeight="false" outlineLevel="0" collapsed="false">
      <c r="A21" s="30" t="s">
        <v>327</v>
      </c>
      <c r="C21" s="30" t="s">
        <v>328</v>
      </c>
    </row>
    <row r="22" customFormat="false" ht="23.4" hidden="false" customHeight="false" outlineLevel="0" collapsed="false">
      <c r="C22" s="30" t="s">
        <v>329</v>
      </c>
    </row>
    <row r="23" customFormat="false" ht="23.4" hidden="false" customHeight="false" outlineLevel="0" collapsed="false">
      <c r="C23" s="30" t="s">
        <v>330</v>
      </c>
    </row>
    <row r="24" customFormat="false" ht="23.4" hidden="false" customHeight="false" outlineLevel="0" collapsed="false">
      <c r="C24" s="30" t="s">
        <v>331</v>
      </c>
    </row>
    <row r="25" customFormat="false" ht="23.4" hidden="false" customHeight="false" outlineLevel="0" collapsed="false">
      <c r="C25" s="30" t="s">
        <v>332</v>
      </c>
    </row>
    <row r="26" customFormat="false" ht="23.4" hidden="false" customHeight="false" outlineLevel="0" collapsed="false">
      <c r="C26" s="30" t="s">
        <v>333</v>
      </c>
    </row>
    <row r="27" customFormat="false" ht="23.4" hidden="false" customHeight="false" outlineLevel="0" collapsed="false">
      <c r="C27" s="30" t="s">
        <v>334</v>
      </c>
    </row>
    <row r="28" customFormat="false" ht="23.4" hidden="false" customHeight="false" outlineLevel="0" collapsed="false">
      <c r="C28" s="30" t="s">
        <v>335</v>
      </c>
    </row>
    <row r="29" customFormat="false" ht="23.4" hidden="false" customHeight="false" outlineLevel="0" collapsed="false">
      <c r="C29" s="30" t="s">
        <v>336</v>
      </c>
    </row>
    <row r="30" customFormat="false" ht="23.4" hidden="false" customHeight="false" outlineLevel="0" collapsed="false">
      <c r="C30" s="30" t="s">
        <v>337</v>
      </c>
    </row>
    <row r="31" customFormat="false" ht="23.4" hidden="false" customHeight="false" outlineLevel="0" collapsed="false">
      <c r="C31" s="30" t="s">
        <v>338</v>
      </c>
    </row>
    <row r="32" customFormat="false" ht="23.4" hidden="false" customHeight="false" outlineLevel="0" collapsed="false">
      <c r="C32" s="30" t="s">
        <v>339</v>
      </c>
    </row>
    <row r="33" customFormat="false" ht="23.4" hidden="false" customHeight="false" outlineLevel="0" collapsed="false">
      <c r="C33" s="30" t="s">
        <v>340</v>
      </c>
    </row>
    <row r="34" customFormat="false" ht="23.4" hidden="false" customHeight="false" outlineLevel="0" collapsed="false">
      <c r="C34" s="30" t="s">
        <v>341</v>
      </c>
    </row>
    <row r="35" customFormat="false" ht="23.4" hidden="false" customHeight="false" outlineLevel="0" collapsed="false">
      <c r="C35" s="30" t="s">
        <v>342</v>
      </c>
    </row>
    <row r="36" customFormat="false" ht="23.4" hidden="false" customHeight="false" outlineLevel="0" collapsed="false">
      <c r="C36" s="30" t="s">
        <v>343</v>
      </c>
    </row>
    <row r="37" customFormat="false" ht="23.4" hidden="false" customHeight="false" outlineLevel="0" collapsed="false">
      <c r="C37" s="30" t="s">
        <v>344</v>
      </c>
    </row>
    <row r="38" customFormat="false" ht="23.4" hidden="false" customHeight="false" outlineLevel="0" collapsed="false">
      <c r="C38" s="30" t="s">
        <v>345</v>
      </c>
    </row>
    <row r="39" customFormat="false" ht="23.4" hidden="false" customHeight="false" outlineLevel="0" collapsed="false">
      <c r="C39" s="30" t="s">
        <v>346</v>
      </c>
    </row>
    <row r="40" customFormat="false" ht="23.4" hidden="false" customHeight="false" outlineLevel="0" collapsed="false">
      <c r="C40" s="30" t="s">
        <v>347</v>
      </c>
    </row>
    <row r="41" customFormat="false" ht="23.4" hidden="false" customHeight="false" outlineLevel="0" collapsed="false">
      <c r="C41" s="30" t="s">
        <v>348</v>
      </c>
    </row>
    <row r="42" customFormat="false" ht="23.4" hidden="false" customHeight="false" outlineLevel="0" collapsed="false">
      <c r="C42" s="30" t="s">
        <v>349</v>
      </c>
    </row>
    <row r="43" customFormat="false" ht="23.4" hidden="false" customHeight="false" outlineLevel="0" collapsed="false">
      <c r="C43" s="30" t="s">
        <v>350</v>
      </c>
    </row>
    <row r="44" customFormat="false" ht="23.4" hidden="false" customHeight="false" outlineLevel="0" collapsed="false">
      <c r="C44" s="30" t="s">
        <v>351</v>
      </c>
    </row>
    <row r="45" customFormat="false" ht="23.4" hidden="false" customHeight="false" outlineLevel="0" collapsed="false">
      <c r="C45" s="30" t="s">
        <v>352</v>
      </c>
    </row>
    <row r="46" customFormat="false" ht="23.4" hidden="false" customHeight="false" outlineLevel="0" collapsed="false">
      <c r="C46" s="30" t="s">
        <v>353</v>
      </c>
    </row>
    <row r="47" customFormat="false" ht="23.4" hidden="false" customHeight="false" outlineLevel="0" collapsed="false">
      <c r="C47" s="30" t="s">
        <v>354</v>
      </c>
    </row>
    <row r="48" customFormat="false" ht="23.4" hidden="false" customHeight="false" outlineLevel="0" collapsed="false">
      <c r="C48" s="30" t="s">
        <v>355</v>
      </c>
    </row>
    <row r="49" customFormat="false" ht="23.4" hidden="false" customHeight="false" outlineLevel="0" collapsed="false">
      <c r="C49" s="30" t="s">
        <v>356</v>
      </c>
    </row>
    <row r="50" customFormat="false" ht="23.4" hidden="false" customHeight="false" outlineLevel="0" collapsed="false">
      <c r="C50" s="30" t="s">
        <v>357</v>
      </c>
    </row>
    <row r="51" customFormat="false" ht="23.4" hidden="false" customHeight="false" outlineLevel="0" collapsed="false">
      <c r="C51" s="30" t="s">
        <v>358</v>
      </c>
    </row>
    <row r="52" customFormat="false" ht="23.4" hidden="false" customHeight="false" outlineLevel="0" collapsed="false">
      <c r="C52" s="30" t="s">
        <v>359</v>
      </c>
    </row>
    <row r="53" customFormat="false" ht="23.4" hidden="false" customHeight="false" outlineLevel="0" collapsed="false">
      <c r="C53" s="30" t="s">
        <v>360</v>
      </c>
    </row>
    <row r="54" customFormat="false" ht="23.4" hidden="false" customHeight="false" outlineLevel="0" collapsed="false">
      <c r="C54" s="30" t="s">
        <v>361</v>
      </c>
    </row>
    <row r="55" customFormat="false" ht="23.4" hidden="false" customHeight="false" outlineLevel="0" collapsed="false">
      <c r="C55" s="30" t="s">
        <v>362</v>
      </c>
    </row>
    <row r="56" customFormat="false" ht="23.4" hidden="false" customHeight="false" outlineLevel="0" collapsed="false">
      <c r="C56" s="30" t="s">
        <v>22</v>
      </c>
    </row>
    <row r="57" customFormat="false" ht="23.4" hidden="false" customHeight="false" outlineLevel="0" collapsed="false">
      <c r="C57" s="30" t="s">
        <v>363</v>
      </c>
    </row>
    <row r="58" customFormat="false" ht="23.4" hidden="false" customHeight="false" outlineLevel="0" collapsed="false">
      <c r="C58" s="30" t="s">
        <v>364</v>
      </c>
    </row>
    <row r="59" customFormat="false" ht="23.4" hidden="false" customHeight="false" outlineLevel="0" collapsed="false">
      <c r="C59" s="30" t="s">
        <v>365</v>
      </c>
    </row>
    <row r="60" customFormat="false" ht="23.4" hidden="false" customHeight="false" outlineLevel="0" collapsed="false">
      <c r="C60" s="30" t="s">
        <v>366</v>
      </c>
    </row>
    <row r="61" customFormat="false" ht="23.4" hidden="false" customHeight="false" outlineLevel="0" collapsed="false">
      <c r="C61" s="30" t="s">
        <v>367</v>
      </c>
    </row>
    <row r="62" customFormat="false" ht="23.4" hidden="false" customHeight="false" outlineLevel="0" collapsed="false">
      <c r="C62" s="30" t="s">
        <v>368</v>
      </c>
    </row>
    <row r="63" customFormat="false" ht="23.4" hidden="false" customHeight="false" outlineLevel="0" collapsed="false">
      <c r="C63" s="30" t="s">
        <v>369</v>
      </c>
    </row>
    <row r="64" customFormat="false" ht="23.4" hidden="false" customHeight="false" outlineLevel="0" collapsed="false">
      <c r="C64" s="30" t="s">
        <v>370</v>
      </c>
    </row>
    <row r="65" customFormat="false" ht="23.4" hidden="false" customHeight="false" outlineLevel="0" collapsed="false">
      <c r="C65" s="30" t="s">
        <v>371</v>
      </c>
    </row>
    <row r="66" customFormat="false" ht="23.4" hidden="false" customHeight="false" outlineLevel="0" collapsed="false">
      <c r="C66" s="30" t="s">
        <v>372</v>
      </c>
    </row>
    <row r="67" customFormat="false" ht="23.4" hidden="false" customHeight="false" outlineLevel="0" collapsed="false">
      <c r="C67" s="30" t="s">
        <v>373</v>
      </c>
    </row>
    <row r="68" customFormat="false" ht="23.4" hidden="false" customHeight="false" outlineLevel="0" collapsed="false">
      <c r="C68" s="30" t="s">
        <v>374</v>
      </c>
    </row>
    <row r="69" customFormat="false" ht="23.4" hidden="false" customHeight="false" outlineLevel="0" collapsed="false">
      <c r="C69" s="30" t="s">
        <v>375</v>
      </c>
    </row>
    <row r="70" customFormat="false" ht="23.4" hidden="false" customHeight="false" outlineLevel="0" collapsed="false">
      <c r="C70" s="30" t="s">
        <v>376</v>
      </c>
    </row>
    <row r="71" customFormat="false" ht="23.4" hidden="false" customHeight="false" outlineLevel="0" collapsed="false">
      <c r="C71" s="30" t="s">
        <v>377</v>
      </c>
    </row>
    <row r="72" customFormat="false" ht="23.4" hidden="false" customHeight="false" outlineLevel="0" collapsed="false">
      <c r="C72" s="30" t="s">
        <v>378</v>
      </c>
    </row>
    <row r="73" customFormat="false" ht="23.4" hidden="false" customHeight="false" outlineLevel="0" collapsed="false">
      <c r="C73" s="30" t="s">
        <v>379</v>
      </c>
    </row>
    <row r="74" customFormat="false" ht="23.4" hidden="false" customHeight="false" outlineLevel="0" collapsed="false">
      <c r="C74" s="30" t="s">
        <v>380</v>
      </c>
    </row>
    <row r="75" customFormat="false" ht="23.4" hidden="false" customHeight="false" outlineLevel="0" collapsed="false">
      <c r="C75" s="30" t="s">
        <v>381</v>
      </c>
    </row>
    <row r="76" customFormat="false" ht="23.4" hidden="false" customHeight="false" outlineLevel="0" collapsed="false">
      <c r="C76" s="30" t="s">
        <v>382</v>
      </c>
    </row>
    <row r="77" customFormat="false" ht="23.4" hidden="false" customHeight="false" outlineLevel="0" collapsed="false">
      <c r="C77" s="30" t="s">
        <v>383</v>
      </c>
    </row>
    <row r="78" customFormat="false" ht="23.4" hidden="false" customHeight="false" outlineLevel="0" collapsed="false">
      <c r="C78" s="3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_ICS</cp:lastModifiedBy>
  <cp:lastPrinted>2024-04-11T05:33:41Z</cp:lastPrinted>
  <dcterms:modified xsi:type="dcterms:W3CDTF">2024-04-11T05:42:57Z</dcterms:modified>
  <cp:revision>0</cp:revision>
  <dc:subject/>
  <dc:title/>
</cp:coreProperties>
</file>